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XXXXXX" sheetId="1" state="visible" r:id="rId2"/>
    <sheet name="Sheet1" sheetId="2" state="visible" r:id="rId3"/>
    <sheet name="Sheet2" sheetId="3" state="visible" r:id="rId4"/>
    <sheet name="Sheet3" sheetId="4" state="visible" r:id="rId5"/>
  </sheets>
  <definedNames>
    <definedName function="false" hidden="false" localSheetId="1" name="_xlnm.Print_Titles" vbProcedure="false">Sheet1!$1:$3</definedName>
    <definedName function="false" hidden="false" localSheetId="1" name="Excel_BuiltIn__FilterDatabase" vbProcedure="false">Sheet1!$A$3:$H$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475">
  <si>
    <r>
      <rPr>
        <b val="true"/>
        <sz val="14"/>
        <rFont val="Noto Sans"/>
        <family val="2"/>
      </rPr>
      <t xml:space="preserve">安徽师范大学</t>
    </r>
    <r>
      <rPr>
        <b val="true"/>
        <sz val="14"/>
        <rFont val="宋体"/>
        <family val="0"/>
        <charset val="134"/>
      </rPr>
      <t xml:space="preserve">2012</t>
    </r>
    <r>
      <rPr>
        <b val="true"/>
        <sz val="14"/>
        <rFont val="Noto Sans"/>
        <family val="2"/>
      </rPr>
      <t xml:space="preserve">年大学生创新创业训练计划立项项目一览表</t>
    </r>
  </si>
  <si>
    <t xml:space="preserve">项目
编号</t>
  </si>
  <si>
    <t xml:space="preserve">项目名称</t>
  </si>
  <si>
    <t xml:space="preserve">项目类型</t>
  </si>
  <si>
    <t xml:space="preserve">项目负责人</t>
  </si>
  <si>
    <t xml:space="preserve">参与学生数</t>
  </si>
  <si>
    <t xml:space="preserve">指导教师</t>
  </si>
  <si>
    <r>
      <rPr>
        <sz val="10"/>
        <rFont val="Noto Sans"/>
        <family val="2"/>
      </rPr>
      <t xml:space="preserve">资助经费</t>
    </r>
    <r>
      <rPr>
        <sz val="10"/>
        <rFont val="宋体"/>
        <family val="0"/>
        <charset val="134"/>
      </rPr>
      <t xml:space="preserve">(</t>
    </r>
    <r>
      <rPr>
        <sz val="10"/>
        <rFont val="Noto Sans"/>
        <family val="2"/>
      </rPr>
      <t xml:space="preserve">元</t>
    </r>
    <r>
      <rPr>
        <sz val="10"/>
        <rFont val="宋体"/>
        <family val="0"/>
        <charset val="134"/>
      </rPr>
      <t xml:space="preserve">)</t>
    </r>
  </si>
  <si>
    <t xml:space="preserve">姓名</t>
  </si>
  <si>
    <t xml:space="preserve">学号</t>
  </si>
  <si>
    <r>
      <rPr>
        <sz val="10"/>
        <color rgb="FFFF0000"/>
        <rFont val="Noto Sans"/>
        <family val="2"/>
      </rPr>
      <t xml:space="preserve">基于磷光体</t>
    </r>
    <r>
      <rPr>
        <sz val="10"/>
        <color rgb="FFFF0000"/>
        <rFont val="仿宋_GB2312"/>
        <family val="3"/>
        <charset val="134"/>
      </rPr>
      <t xml:space="preserve">Mn/ZnS</t>
    </r>
    <r>
      <rPr>
        <sz val="10"/>
        <color rgb="FFFF0000"/>
        <rFont val="Noto Sans"/>
        <family val="2"/>
      </rPr>
      <t xml:space="preserve">的室温磷光生物传感器研究</t>
    </r>
  </si>
  <si>
    <t xml:space="preserve">创新训练</t>
  </si>
  <si>
    <t xml:space="preserve">马利玲</t>
  </si>
  <si>
    <t xml:space="preserve">高  峰</t>
  </si>
  <si>
    <t xml:space="preserve">大学生病理性互联网使用干预模型建构及其验证</t>
  </si>
  <si>
    <t xml:space="preserve">舒敏</t>
  </si>
  <si>
    <t xml:space="preserve">0912143</t>
  </si>
  <si>
    <t xml:space="preserve">桑青松</t>
  </si>
  <si>
    <t xml:space="preserve">肖特基式纳米网状结构敏感器件的构筑及其性能研究</t>
  </si>
  <si>
    <t xml:space="preserve">孙苹苹</t>
  </si>
  <si>
    <t xml:space="preserve">100901069</t>
  </si>
  <si>
    <t xml:space="preserve">黄家锐</t>
  </si>
  <si>
    <t xml:space="preserve">含二茂铁基的手性异噁唑衍生物的合成及催化性能研究</t>
  </si>
  <si>
    <t xml:space="preserve">周俊峰</t>
  </si>
  <si>
    <t xml:space="preserve">商永嘉</t>
  </si>
  <si>
    <t xml:space="preserve">雌雄性比差异对日本沼虾性腺发育和个体生长的影响研究</t>
  </si>
  <si>
    <t xml:space="preserve">彭良懿</t>
  </si>
  <si>
    <t xml:space="preserve">吴海龙</t>
  </si>
  <si>
    <t xml:space="preserve">不同地理品系蝇蛹金小蜂的性比模型</t>
  </si>
  <si>
    <t xml:space="preserve">孙芳</t>
  </si>
  <si>
    <t xml:space="preserve">周  科</t>
  </si>
  <si>
    <t xml:space="preserve">校园信息移动服务平台</t>
  </si>
  <si>
    <t xml:space="preserve">陶亮</t>
  </si>
  <si>
    <t xml:space="preserve">100704049</t>
  </si>
  <si>
    <t xml:space="preserve">许  勇</t>
  </si>
  <si>
    <t xml:space="preserve">酢浆草种子弹力机制初探 </t>
  </si>
  <si>
    <t xml:space="preserve">张自生</t>
  </si>
  <si>
    <t xml:space="preserve">陈明林</t>
  </si>
  <si>
    <r>
      <rPr>
        <sz val="10"/>
        <rFont val="Noto Sans"/>
        <family val="2"/>
      </rPr>
      <t xml:space="preserve">基于</t>
    </r>
    <r>
      <rPr>
        <sz val="10"/>
        <rFont val="仿宋_GB2312"/>
        <family val="3"/>
        <charset val="134"/>
      </rPr>
      <t xml:space="preserve">MATLAB</t>
    </r>
    <r>
      <rPr>
        <sz val="10"/>
        <rFont val="Noto Sans"/>
        <family val="2"/>
      </rPr>
      <t xml:space="preserve">的彩色图像脸部提取及识别探究</t>
    </r>
  </si>
  <si>
    <t xml:space="preserve">王强</t>
  </si>
  <si>
    <t xml:space="preserve">100701134</t>
  </si>
  <si>
    <t xml:space="preserve">任  永</t>
  </si>
  <si>
    <t xml:space="preserve">安徽师范大学社团管理系统</t>
  </si>
  <si>
    <t xml:space="preserve">邓琨</t>
  </si>
  <si>
    <t xml:space="preserve">0915112</t>
  </si>
  <si>
    <t xml:space="preserve">罗永龙</t>
  </si>
  <si>
    <t xml:space="preserve">基于嵌入式的远程家居控制系统</t>
  </si>
  <si>
    <t xml:space="preserve">毕冉</t>
  </si>
  <si>
    <t xml:space="preserve">0908293</t>
  </si>
  <si>
    <t xml:space="preserve">冯友宏、杨凌云</t>
  </si>
  <si>
    <t xml:space="preserve">一种基于物联网的新型智能温室控制系统</t>
  </si>
  <si>
    <t xml:space="preserve">吴伟</t>
  </si>
  <si>
    <t xml:space="preserve">0908374</t>
  </si>
  <si>
    <t xml:space="preserve">丁绪星</t>
  </si>
  <si>
    <t xml:space="preserve">蔬菜产地土壤环境对蔬菜质量影响研究</t>
  </si>
  <si>
    <t xml:space="preserve">韩万友</t>
  </si>
  <si>
    <t xml:space="preserve">101303018</t>
  </si>
  <si>
    <t xml:space="preserve">王  波</t>
  </si>
  <si>
    <r>
      <rPr>
        <sz val="10"/>
        <rFont val="Noto Sans"/>
        <family val="2"/>
      </rPr>
      <t xml:space="preserve">湖泊水体溶解性有机氮</t>
    </r>
    <r>
      <rPr>
        <sz val="10"/>
        <rFont val="仿宋_GB2312"/>
        <family val="3"/>
        <charset val="134"/>
      </rPr>
      <t xml:space="preserve">DON</t>
    </r>
    <r>
      <rPr>
        <sz val="10"/>
        <rFont val="Noto Sans"/>
        <family val="2"/>
      </rPr>
      <t xml:space="preserve">分布特征研究</t>
    </r>
  </si>
  <si>
    <t xml:space="preserve">肖喆</t>
  </si>
  <si>
    <t xml:space="preserve">昝逢宇</t>
  </si>
  <si>
    <t xml:space="preserve">实际工资与经济周期：基于中国分行业数据的分析</t>
  </si>
  <si>
    <t xml:space="preserve">杨秋怡</t>
  </si>
  <si>
    <t xml:space="preserve">0918107</t>
  </si>
  <si>
    <t xml:space="preserve">周端明</t>
  </si>
  <si>
    <t xml:space="preserve">关于耕地抛荒问题的调查与研究 </t>
  </si>
  <si>
    <t xml:space="preserve">孔倩茹</t>
  </si>
  <si>
    <t xml:space="preserve">101103014</t>
  </si>
  <si>
    <t xml:space="preserve">程久苗</t>
  </si>
  <si>
    <t xml:space="preserve">自定独体字判定参考标准在留学生汉字学习中的应用</t>
  </si>
  <si>
    <t xml:space="preserve">王辰</t>
  </si>
  <si>
    <t xml:space="preserve">储泰松</t>
  </si>
  <si>
    <t xml:space="preserve">饭店业节能减排的长效机制和创新对策研究 </t>
  </si>
  <si>
    <t xml:space="preserve">金晶</t>
  </si>
  <si>
    <t xml:space="preserve">101102040</t>
  </si>
  <si>
    <t xml:space="preserve">王  群</t>
  </si>
  <si>
    <t xml:space="preserve">非诉机制在解决体育纠纷中的运用及其完善</t>
  </si>
  <si>
    <t xml:space="preserve">储昭鑫</t>
  </si>
  <si>
    <t xml:space="preserve">陆在春</t>
  </si>
  <si>
    <t xml:space="preserve">社会性别视角下的大学生就业问题研究</t>
  </si>
  <si>
    <t xml:space="preserve">江畅</t>
  </si>
  <si>
    <t xml:space="preserve">王  杰</t>
  </si>
  <si>
    <r>
      <rPr>
        <sz val="10"/>
        <color rgb="FFFF0000"/>
        <rFont val="仿宋_GB2312"/>
        <family val="3"/>
        <charset val="134"/>
      </rPr>
      <t xml:space="preserve">KOH/DMSO</t>
    </r>
    <r>
      <rPr>
        <sz val="10"/>
        <color rgb="FFFF0000"/>
        <rFont val="Noto Sans"/>
        <family val="2"/>
      </rPr>
      <t xml:space="preserve">促进的苯乙酰胺环化反应研究</t>
    </r>
  </si>
  <si>
    <t xml:space="preserve">徐洋</t>
  </si>
  <si>
    <t xml:space="preserve">张  武</t>
  </si>
  <si>
    <t xml:space="preserve">铁基双氢氧化物的合成及能量储存和转化应用</t>
  </si>
  <si>
    <t xml:space="preserve">闵迪</t>
  </si>
  <si>
    <t xml:space="preserve">王银玲</t>
  </si>
  <si>
    <r>
      <rPr>
        <sz val="10"/>
        <color rgb="FFFF0000"/>
        <rFont val="Noto Sans"/>
        <family val="2"/>
      </rPr>
      <t xml:space="preserve">无机</t>
    </r>
    <r>
      <rPr>
        <sz val="10"/>
        <color rgb="FFFF0000"/>
        <rFont val="仿宋_GB2312"/>
        <family val="3"/>
        <charset val="134"/>
      </rPr>
      <t xml:space="preserve">/</t>
    </r>
    <r>
      <rPr>
        <sz val="10"/>
        <color rgb="FFFF0000"/>
        <rFont val="Noto Sans"/>
        <family val="2"/>
      </rPr>
      <t xml:space="preserve">有机复合纳米药物分子载体材料的合成及药物控制释放研究</t>
    </r>
  </si>
  <si>
    <t xml:space="preserve">万浩</t>
  </si>
  <si>
    <t xml:space="preserve">100901072</t>
  </si>
  <si>
    <t xml:space="preserve">吴正翠</t>
  </si>
  <si>
    <t xml:space="preserve">扬子鳄雄性激素受体基因的分离与序列分析</t>
  </si>
  <si>
    <t xml:space="preserve">陈晶</t>
  </si>
  <si>
    <t xml:space="preserve">吴孝兵</t>
  </si>
  <si>
    <t xml:space="preserve">扬子鳄主要消化酶的活力研究</t>
  </si>
  <si>
    <t xml:space="preserve">韩敏捷</t>
  </si>
  <si>
    <t xml:space="preserve">101001038</t>
  </si>
  <si>
    <t xml:space="preserve">张盛周</t>
  </si>
  <si>
    <t xml:space="preserve">珍稀濒危花卉毛茛叶报春的人工栽培技术研究</t>
  </si>
  <si>
    <t xml:space="preserve">李治中</t>
  </si>
  <si>
    <t xml:space="preserve">101002037</t>
  </si>
  <si>
    <t xml:space="preserve">邵剑文</t>
  </si>
  <si>
    <t xml:space="preserve">基于物联网的智能家居照明控制系统</t>
  </si>
  <si>
    <t xml:space="preserve">石正睿</t>
  </si>
  <si>
    <t xml:space="preserve">100705042</t>
  </si>
  <si>
    <t xml:space="preserve">左开中</t>
  </si>
  <si>
    <t xml:space="preserve">重金属污染源识别问题的探究</t>
  </si>
  <si>
    <t xml:space="preserve">宋诗韵</t>
  </si>
  <si>
    <t xml:space="preserve">0907128</t>
  </si>
  <si>
    <t xml:space="preserve">殷晓斌</t>
  </si>
  <si>
    <t xml:space="preserve">高校大学生素质拓展管理与预警系统的设计与实现</t>
  </si>
  <si>
    <t xml:space="preserve">吴锦涛</t>
  </si>
  <si>
    <t xml:space="preserve">0915256</t>
  </si>
  <si>
    <t xml:space="preserve">方  群</t>
  </si>
  <si>
    <t xml:space="preserve">安徽省普通高校阳光体育开展现状调查研究</t>
  </si>
  <si>
    <t xml:space="preserve">徐菲菲</t>
  </si>
  <si>
    <t xml:space="preserve">吴本连</t>
  </si>
  <si>
    <t xml:space="preserve">基于超声波测距的超速报警系统</t>
  </si>
  <si>
    <t xml:space="preserve">刘晏</t>
  </si>
  <si>
    <t xml:space="preserve">100803041</t>
  </si>
  <si>
    <t xml:space="preserve">何国栋</t>
  </si>
  <si>
    <r>
      <rPr>
        <sz val="10"/>
        <rFont val="Noto Sans"/>
        <family val="2"/>
      </rPr>
      <t xml:space="preserve">耐铜细菌对两种</t>
    </r>
    <r>
      <rPr>
        <sz val="10"/>
        <rFont val="仿宋_GB2312"/>
        <family val="3"/>
        <charset val="134"/>
      </rPr>
      <t xml:space="preserve">CuO</t>
    </r>
    <r>
      <rPr>
        <sz val="10"/>
        <rFont val="Noto Sans"/>
        <family val="2"/>
      </rPr>
      <t xml:space="preserve">的淋滤作用及其环境效应</t>
    </r>
  </si>
  <si>
    <t xml:space="preserve">杨静</t>
  </si>
  <si>
    <t xml:space="preserve">杨如意</t>
  </si>
  <si>
    <r>
      <rPr>
        <sz val="10"/>
        <rFont val="Noto Sans"/>
        <family val="2"/>
      </rPr>
      <t xml:space="preserve">对电子商务</t>
    </r>
    <r>
      <rPr>
        <sz val="10"/>
        <rFont val="仿宋_GB2312"/>
        <family val="3"/>
        <charset val="134"/>
      </rPr>
      <t xml:space="preserve">C2B</t>
    </r>
    <r>
      <rPr>
        <sz val="10"/>
        <rFont val="Noto Sans"/>
        <family val="2"/>
      </rPr>
      <t xml:space="preserve">的分析与研究</t>
    </r>
  </si>
  <si>
    <t xml:space="preserve">王文婕</t>
  </si>
  <si>
    <t xml:space="preserve">孙良林</t>
  </si>
  <si>
    <t xml:space="preserve">电视公益慈善节目弘扬社会主义核心价值体系研究 </t>
  </si>
  <si>
    <t xml:space="preserve">冯李华</t>
  </si>
  <si>
    <t xml:space="preserve">马  梅</t>
  </si>
  <si>
    <t xml:space="preserve">新型社区管理和服务体制创新研究——基于社会管理创新的视角</t>
  </si>
  <si>
    <t xml:space="preserve">姜然</t>
  </si>
  <si>
    <t xml:space="preserve">100303016</t>
  </si>
  <si>
    <t xml:space="preserve">丁建文</t>
  </si>
  <si>
    <r>
      <rPr>
        <sz val="10"/>
        <rFont val="Noto Sans"/>
        <family val="2"/>
      </rPr>
      <t xml:space="preserve">基于</t>
    </r>
    <r>
      <rPr>
        <sz val="10"/>
        <rFont val="仿宋_GB2312"/>
        <family val="3"/>
        <charset val="134"/>
      </rPr>
      <t xml:space="preserve">GIS</t>
    </r>
    <r>
      <rPr>
        <sz val="10"/>
        <rFont val="Noto Sans"/>
        <family val="2"/>
      </rPr>
      <t xml:space="preserve">的三维可视化图书馆信息管理系统</t>
    </r>
  </si>
  <si>
    <t xml:space="preserve">杨鹏</t>
  </si>
  <si>
    <t xml:space="preserve">101104035</t>
  </si>
  <si>
    <t xml:space="preserve">张  运</t>
  </si>
  <si>
    <t xml:space="preserve">高校移动数字校院平台的研究与实践——以“师大在线”为例</t>
  </si>
  <si>
    <t xml:space="preserve">孙杨青</t>
  </si>
  <si>
    <t xml:space="preserve">0913118</t>
  </si>
  <si>
    <t xml:space="preserve">高  宇</t>
  </si>
  <si>
    <t xml:space="preserve">“汉语量词特点与对外汉语量词教学”研究的应用</t>
  </si>
  <si>
    <t xml:space="preserve">吴珊珊</t>
  </si>
  <si>
    <t xml:space="preserve">汪红艳</t>
  </si>
  <si>
    <t xml:space="preserve">中小学“减负”政策的利益协调机制研究——基于安徽省芜湖市的调查</t>
  </si>
  <si>
    <t xml:space="preserve">范云霞</t>
  </si>
  <si>
    <t xml:space="preserve">0912005</t>
  </si>
  <si>
    <t xml:space="preserve">阮成武</t>
  </si>
  <si>
    <t xml:space="preserve">农村教学设施功能发挥的问题与对策研究</t>
  </si>
  <si>
    <t xml:space="preserve">何玉玲</t>
  </si>
  <si>
    <t xml:space="preserve">0912008</t>
  </si>
  <si>
    <t xml:space="preserve">周兴国</t>
  </si>
  <si>
    <t xml:space="preserve">芜湖市政务微博研究</t>
  </si>
  <si>
    <t xml:space="preserve">文浩</t>
  </si>
  <si>
    <t xml:space="preserve">0901382</t>
  </si>
  <si>
    <t xml:space="preserve">黎泽潮</t>
  </si>
  <si>
    <t xml:space="preserve">人口老龄化视角下的社区卫生服务供给模式研究</t>
  </si>
  <si>
    <t xml:space="preserve">方帅</t>
  </si>
  <si>
    <t xml:space="preserve">何  晔</t>
  </si>
  <si>
    <t xml:space="preserve">虚拟与现实：当代网络社会下的大学生人际交往</t>
  </si>
  <si>
    <t xml:space="preserve">黄  伟</t>
  </si>
  <si>
    <t xml:space="preserve">朱鲲鹏</t>
  </si>
  <si>
    <t xml:space="preserve">城镇化进程中的政府转型研究——以民生方面为例</t>
  </si>
  <si>
    <t xml:space="preserve">陈璐</t>
  </si>
  <si>
    <t xml:space="preserve">夏  春</t>
  </si>
  <si>
    <t xml:space="preserve">一维有机纳米材料的制备及其光电性能的研究</t>
  </si>
  <si>
    <t xml:space="preserve">汪文飞</t>
  </si>
  <si>
    <t xml:space="preserve">王秀华</t>
  </si>
  <si>
    <t xml:space="preserve">金纳米空心材料的制备及其性能研究</t>
  </si>
  <si>
    <t xml:space="preserve">钦青</t>
  </si>
  <si>
    <t xml:space="preserve">耿保友</t>
  </si>
  <si>
    <t xml:space="preserve">尖头鱥的年龄鉴定研究</t>
  </si>
  <si>
    <t xml:space="preserve">程方圆</t>
  </si>
  <si>
    <t xml:space="preserve">严云志</t>
  </si>
  <si>
    <t xml:space="preserve">基于凤丹根际细菌的中药材道地性研究</t>
  </si>
  <si>
    <t xml:space="preserve">段腾飞</t>
  </si>
  <si>
    <t xml:space="preserve">101002009</t>
  </si>
  <si>
    <t xml:space="preserve">郑  艳</t>
  </si>
  <si>
    <t xml:space="preserve">客运汽车智能防撞系统</t>
  </si>
  <si>
    <t xml:space="preserve">邢长旭</t>
  </si>
  <si>
    <t xml:space="preserve">100703050</t>
  </si>
  <si>
    <t xml:space="preserve">陈付龙</t>
  </si>
  <si>
    <t xml:space="preserve">基于混合无线通信技术的车载终端联网及其信息服务系统的研究与设计</t>
  </si>
  <si>
    <t xml:space="preserve">王彪</t>
  </si>
  <si>
    <t xml:space="preserve">100705046</t>
  </si>
  <si>
    <t xml:space="preserve">章昭辉</t>
  </si>
  <si>
    <t xml:space="preserve">芜湖市城市体育生活方式现状及对策研究</t>
  </si>
  <si>
    <t xml:space="preserve">胡运璋</t>
  </si>
  <si>
    <t xml:space="preserve">0906047</t>
  </si>
  <si>
    <t xml:space="preserve">余  涛</t>
  </si>
  <si>
    <t xml:space="preserve">体育专业学生署期进基层参与专业创新训练活动研究</t>
  </si>
  <si>
    <t xml:space="preserve">肖博文</t>
  </si>
  <si>
    <t xml:space="preserve">0906153</t>
  </si>
  <si>
    <t xml:space="preserve">左新荣</t>
  </si>
  <si>
    <t xml:space="preserve">大学生礼仪教育有效性研究</t>
  </si>
  <si>
    <t xml:space="preserve">殷双见</t>
  </si>
  <si>
    <t xml:space="preserve">101102120</t>
  </si>
  <si>
    <t xml:space="preserve">高媛媛</t>
  </si>
  <si>
    <t xml:space="preserve">网络课程在线考试系统的开发与应用</t>
  </si>
  <si>
    <t xml:space="preserve">刘青莉</t>
  </si>
  <si>
    <t xml:space="preserve">100803037</t>
  </si>
  <si>
    <t xml:space="preserve">张季谦</t>
  </si>
  <si>
    <r>
      <rPr>
        <sz val="10"/>
        <rFont val="Noto Sans"/>
        <family val="2"/>
      </rPr>
      <t xml:space="preserve">环保型无铅蓄电池的研究</t>
    </r>
    <r>
      <rPr>
        <b val="true"/>
        <sz val="10"/>
        <rFont val="Noto Sans"/>
        <family val="2"/>
      </rPr>
      <t xml:space="preserve"> </t>
    </r>
  </si>
  <si>
    <t xml:space="preserve">陈秀英</t>
  </si>
  <si>
    <t xml:space="preserve">101302004</t>
  </si>
  <si>
    <t xml:space="preserve">陶海升</t>
  </si>
  <si>
    <t xml:space="preserve">中小城市大学生创业环境调查分析和对策研究 ——以安徽芜湖市为例</t>
  </si>
  <si>
    <t xml:space="preserve">方辉</t>
  </si>
  <si>
    <t xml:space="preserve">0918455</t>
  </si>
  <si>
    <t xml:space="preserve">朱立冬</t>
  </si>
  <si>
    <r>
      <rPr>
        <sz val="10"/>
        <rFont val="Noto Sans"/>
        <family val="2"/>
      </rPr>
      <t xml:space="preserve">基于</t>
    </r>
    <r>
      <rPr>
        <sz val="10"/>
        <rFont val="仿宋_GB2312"/>
        <family val="3"/>
        <charset val="134"/>
      </rPr>
      <t xml:space="preserve">EVA</t>
    </r>
    <r>
      <rPr>
        <sz val="10"/>
        <rFont val="Noto Sans"/>
        <family val="2"/>
      </rPr>
      <t xml:space="preserve">的芜湖上市公司业绩调查</t>
    </r>
  </si>
  <si>
    <t xml:space="preserve">储秀</t>
  </si>
  <si>
    <t xml:space="preserve">0918190</t>
  </si>
  <si>
    <t xml:space="preserve">何凤平</t>
  </si>
  <si>
    <t xml:space="preserve">试论家庭理财规划中资金时间价值观念的运用</t>
  </si>
  <si>
    <t xml:space="preserve">濮兆平</t>
  </si>
  <si>
    <t xml:space="preserve">0918229</t>
  </si>
  <si>
    <t xml:space="preserve">戴家龙</t>
  </si>
  <si>
    <t xml:space="preserve">芜湖市居民经济幸福感溯源及其影响因素的实证分析</t>
  </si>
  <si>
    <t xml:space="preserve">何恺</t>
  </si>
  <si>
    <t xml:space="preserve">胡庆十</t>
  </si>
  <si>
    <t xml:space="preserve">高校大学生名牌消费心理研究</t>
  </si>
  <si>
    <t xml:space="preserve">赵雅玲</t>
  </si>
  <si>
    <r>
      <rPr>
        <sz val="10"/>
        <rFont val="仿宋_GB2312"/>
        <family val="3"/>
        <charset val="134"/>
      </rPr>
      <t xml:space="preserve">0</t>
    </r>
    <r>
      <rPr>
        <sz val="10"/>
        <rFont val="宋体"/>
        <family val="0"/>
        <charset val="134"/>
      </rPr>
      <t xml:space="preserve">918532</t>
    </r>
  </si>
  <si>
    <t xml:space="preserve">韩玉刚</t>
  </si>
  <si>
    <t xml:space="preserve">大学生九型人格与学业情绪的相关研究</t>
  </si>
  <si>
    <t xml:space="preserve">赵天阳</t>
  </si>
  <si>
    <t xml:space="preserve">0912162</t>
  </si>
  <si>
    <t xml:space="preserve">方双虎</t>
  </si>
  <si>
    <t xml:space="preserve">世界遗产地的旅游拥挤效应与社会空间调控研究</t>
  </si>
  <si>
    <t xml:space="preserve">刘海媚</t>
  </si>
  <si>
    <t xml:space="preserve">111102049</t>
  </si>
  <si>
    <t xml:space="preserve">杨效忠</t>
  </si>
  <si>
    <t xml:space="preserve">合肥市应急综合管理系统</t>
  </si>
  <si>
    <t xml:space="preserve">葛磊</t>
  </si>
  <si>
    <t xml:space="preserve">0911170</t>
  </si>
  <si>
    <t xml:space="preserve">曲乐安</t>
  </si>
  <si>
    <r>
      <rPr>
        <sz val="10"/>
        <color rgb="FFFF0000"/>
        <rFont val="仿宋_GB2312"/>
        <family val="3"/>
        <charset val="134"/>
      </rPr>
      <t xml:space="preserve">Heck</t>
    </r>
    <r>
      <rPr>
        <sz val="10"/>
        <color rgb="FFFF0000"/>
        <rFont val="Noto Sans"/>
        <family val="2"/>
      </rPr>
      <t xml:space="preserve">反应新型催化剂的设计和性能研究</t>
    </r>
  </si>
  <si>
    <t xml:space="preserve">靳虎</t>
  </si>
  <si>
    <t xml:space="preserve">盛恩宏</t>
  </si>
  <si>
    <r>
      <rPr>
        <sz val="10"/>
        <color rgb="FFFF0000"/>
        <rFont val="仿宋_GB2312"/>
        <family val="3"/>
        <charset val="134"/>
      </rPr>
      <t xml:space="preserve">Ni/Ni(OH)2</t>
    </r>
    <r>
      <rPr>
        <sz val="10"/>
        <color rgb="FFFF0000"/>
        <rFont val="Noto Sans"/>
        <family val="2"/>
      </rPr>
      <t xml:space="preserve">多孔磁性超结构的控制合成及其应用</t>
    </r>
  </si>
  <si>
    <t xml:space="preserve">周雪</t>
  </si>
  <si>
    <t xml:space="preserve">倪永红</t>
  </si>
  <si>
    <t xml:space="preserve">铜陵古铜矿采冶遗址植被分析与优势植物的重金属耐性研究</t>
  </si>
  <si>
    <t xml:space="preserve">文竹</t>
  </si>
  <si>
    <t xml:space="preserve">王友保</t>
  </si>
  <si>
    <t xml:space="preserve">从蝌蚪断尾再生现象探索脊髓再生的基因表达谱</t>
  </si>
  <si>
    <t xml:space="preserve">卫敏</t>
  </si>
  <si>
    <t xml:space="preserve">0910119</t>
  </si>
  <si>
    <t xml:space="preserve">蔡亚非</t>
  </si>
  <si>
    <t xml:space="preserve">安徽省芜湖市城区表层土壤重金属污染分析</t>
  </si>
  <si>
    <t xml:space="preserve">朱艳焰</t>
  </si>
  <si>
    <t xml:space="preserve">100702049</t>
  </si>
  <si>
    <t xml:space="preserve">徐传林</t>
  </si>
  <si>
    <t xml:space="preserve">关于工程设计中处理配料表数据方法的改进</t>
  </si>
  <si>
    <t xml:space="preserve">程琳惠</t>
  </si>
  <si>
    <t xml:space="preserve">100702004</t>
  </si>
  <si>
    <t xml:space="preserve">方龙祥</t>
  </si>
  <si>
    <t xml:space="preserve">适用于罐车的车载信息终端开发</t>
  </si>
  <si>
    <t xml:space="preserve">官文祥</t>
  </si>
  <si>
    <t xml:space="preserve">110802013</t>
  </si>
  <si>
    <t xml:space="preserve">朱向冰</t>
  </si>
  <si>
    <t xml:space="preserve">茶树根际溶磷细菌发酵条件的优化</t>
  </si>
  <si>
    <t xml:space="preserve">陈园</t>
  </si>
  <si>
    <t xml:space="preserve">刘  辉</t>
  </si>
  <si>
    <t xml:space="preserve">芜湖市城市大气降尘变化规律研究</t>
  </si>
  <si>
    <t xml:space="preserve">顾李颖</t>
  </si>
  <si>
    <t xml:space="preserve">0903092</t>
  </si>
  <si>
    <t xml:space="preserve">杨立辉</t>
  </si>
  <si>
    <r>
      <rPr>
        <sz val="10"/>
        <rFont val="Noto Sans"/>
        <family val="2"/>
      </rPr>
      <t xml:space="preserve">农村居民点用地存在的问题及其利用方向研究</t>
    </r>
    <r>
      <rPr>
        <sz val="10"/>
        <rFont val="仿宋_GB2312"/>
        <family val="3"/>
        <charset val="134"/>
      </rPr>
      <t xml:space="preserve">-——</t>
    </r>
    <r>
      <rPr>
        <sz val="10"/>
        <rFont val="Noto Sans"/>
        <family val="2"/>
      </rPr>
      <t xml:space="preserve">以宣州区黄渡乡</t>
    </r>
  </si>
  <si>
    <t xml:space="preserve">张梦婷</t>
  </si>
  <si>
    <t xml:space="preserve">101103038</t>
  </si>
  <si>
    <t xml:space="preserve">鲁成树</t>
  </si>
  <si>
    <t xml:space="preserve">芜湖地区典型地物光谱测试与特征分析</t>
  </si>
  <si>
    <t xml:space="preserve">金燕</t>
  </si>
  <si>
    <t xml:space="preserve">101101013</t>
  </si>
  <si>
    <t xml:space="preserve">高  超</t>
  </si>
  <si>
    <t xml:space="preserve">含三苯基磷盐光敏剂的合成及其生物性能研究</t>
  </si>
  <si>
    <t xml:space="preserve">芮西川</t>
  </si>
  <si>
    <t xml:space="preserve">郝二宏</t>
  </si>
  <si>
    <t xml:space="preserve">可见光催化剂钒酸盐的合成及性能研究</t>
  </si>
  <si>
    <t xml:space="preserve">赵卫</t>
  </si>
  <si>
    <t xml:space="preserve">桑  艳</t>
  </si>
  <si>
    <t xml:space="preserve">肖特基式石墨烯氢敏器件的构筑及其性能研究</t>
  </si>
  <si>
    <t xml:space="preserve">王心悦</t>
  </si>
  <si>
    <t xml:space="preserve">100901081</t>
  </si>
  <si>
    <t xml:space="preserve">谷翠萍</t>
  </si>
  <si>
    <t xml:space="preserve">金属基异质结构的合成及肼类电化学传感器构建</t>
  </si>
  <si>
    <t xml:space="preserve">徐晓悦</t>
  </si>
  <si>
    <t xml:space="preserve">100902071</t>
  </si>
  <si>
    <t xml:space="preserve">张小俊</t>
  </si>
  <si>
    <t xml:space="preserve">化学发光新体系及应用探究</t>
  </si>
  <si>
    <t xml:space="preserve">余玭</t>
  </si>
  <si>
    <t xml:space="preserve">朱英贵</t>
  </si>
  <si>
    <t xml:space="preserve">稀土金属胺基化合物的合成及催化氢膦化反应研究</t>
  </si>
  <si>
    <t xml:space="preserve">王成燕</t>
  </si>
  <si>
    <t xml:space="preserve">周双六</t>
  </si>
  <si>
    <t xml:space="preserve">长波长荧光染料的合成与性质研究</t>
  </si>
  <si>
    <t xml:space="preserve">陈婷婷</t>
  </si>
  <si>
    <t xml:space="preserve">焦莉娟</t>
  </si>
  <si>
    <t xml:space="preserve">尼龙膜改性与金属离子螯合对蛋白质特异性吸附性能研究</t>
  </si>
  <si>
    <t xml:space="preserve">张子俊</t>
  </si>
  <si>
    <t xml:space="preserve">宇海银</t>
  </si>
  <si>
    <t xml:space="preserve">局部配偶竞争理论模型的机理探索</t>
  </si>
  <si>
    <t xml:space="preserve">陈忠梅</t>
  </si>
  <si>
    <t xml:space="preserve">陆  卫</t>
  </si>
  <si>
    <t xml:space="preserve">中国石蒜不同地理居群遗传特征、生物碱含量及其与环境关系的研究</t>
  </si>
  <si>
    <t xml:space="preserve">戴俊贤</t>
  </si>
  <si>
    <t xml:space="preserve">4</t>
  </si>
  <si>
    <t xml:space="preserve">刘  坤</t>
  </si>
  <si>
    <r>
      <rPr>
        <sz val="10"/>
        <rFont val="仿宋_GB2312"/>
        <family val="3"/>
        <charset val="134"/>
      </rPr>
      <t xml:space="preserve">5</t>
    </r>
    <r>
      <rPr>
        <sz val="10"/>
        <rFont val="Noto Sans"/>
        <family val="2"/>
      </rPr>
      <t xml:space="preserve">种中国特有报春苣苔属世界濒危植物种子生态学研究</t>
    </r>
  </si>
  <si>
    <t xml:space="preserve">傅学浩</t>
  </si>
  <si>
    <t xml:space="preserve">101001029</t>
  </si>
  <si>
    <r>
      <rPr>
        <sz val="10"/>
        <rFont val="Noto Sans"/>
        <family val="2"/>
      </rPr>
      <t xml:space="preserve">周守标</t>
    </r>
    <r>
      <rPr>
        <sz val="10"/>
        <rFont val="仿宋_GB2312"/>
        <family val="3"/>
        <charset val="134"/>
      </rPr>
      <t xml:space="preserve">,</t>
    </r>
    <r>
      <rPr>
        <sz val="10"/>
        <rFont val="Noto Sans"/>
        <family val="2"/>
      </rPr>
      <t xml:space="preserve">温  放</t>
    </r>
  </si>
  <si>
    <t xml:space="preserve">城市小型湖泊有机污染示踪研究—以汀塘和九莲塘为例</t>
  </si>
  <si>
    <t xml:space="preserve">李羽如</t>
  </si>
  <si>
    <t xml:space="preserve">101001068</t>
  </si>
  <si>
    <t xml:space="preserve">徐耀阳</t>
  </si>
  <si>
    <t xml:space="preserve">餐厨废弃物能源化、资源化的综合利用</t>
  </si>
  <si>
    <t xml:space="preserve">孟志</t>
  </si>
  <si>
    <t xml:space="preserve">聂刘旺</t>
  </si>
  <si>
    <t xml:space="preserve">产脂肪酶菌株的筛选及发酵</t>
  </si>
  <si>
    <t xml:space="preserve">姚贺帮</t>
  </si>
  <si>
    <t xml:space="preserve">王宝娟</t>
  </si>
  <si>
    <r>
      <rPr>
        <sz val="10"/>
        <rFont val="Noto Sans"/>
        <family val="2"/>
      </rPr>
      <t xml:space="preserve">混菌发酵啤酒糟培养粘红酵母产</t>
    </r>
    <r>
      <rPr>
        <sz val="10"/>
        <rFont val="仿宋_GB2312"/>
        <family val="3"/>
        <charset val="134"/>
      </rPr>
      <t xml:space="preserve">β-</t>
    </r>
    <r>
      <rPr>
        <sz val="10"/>
        <rFont val="Noto Sans"/>
        <family val="2"/>
      </rPr>
      <t xml:space="preserve">胡萝卜素</t>
    </r>
  </si>
  <si>
    <t xml:space="preserve">高娜</t>
  </si>
  <si>
    <t xml:space="preserve">刘爱民</t>
  </si>
  <si>
    <r>
      <rPr>
        <sz val="10"/>
        <rFont val="Noto Sans"/>
        <family val="2"/>
      </rPr>
      <t xml:space="preserve">大鼠不同组织</t>
    </r>
    <r>
      <rPr>
        <sz val="10"/>
        <rFont val="仿宋_GB2312"/>
        <family val="3"/>
        <charset val="134"/>
      </rPr>
      <t xml:space="preserve">Nampt</t>
    </r>
    <r>
      <rPr>
        <sz val="10"/>
        <rFont val="Noto Sans"/>
        <family val="2"/>
      </rPr>
      <t xml:space="preserve">基因剪接亚型的鉴定及其增龄性表达变化</t>
    </r>
  </si>
  <si>
    <t xml:space="preserve">童方言俊</t>
  </si>
  <si>
    <t xml:space="preserve">101002061</t>
  </si>
  <si>
    <t xml:space="preserve">鲁亚平</t>
  </si>
  <si>
    <t xml:space="preserve">植物化感物质对棉铃虫个体和种群动态的影响</t>
  </si>
  <si>
    <t xml:space="preserve">周方</t>
  </si>
  <si>
    <t xml:space="preserve">111004052</t>
  </si>
  <si>
    <t xml:space="preserve">杨世勇</t>
  </si>
  <si>
    <t xml:space="preserve">花卉无土盆栽新模式的探究与实践</t>
  </si>
  <si>
    <t xml:space="preserve">任欣卉</t>
  </si>
  <si>
    <t xml:space="preserve">0910399</t>
  </si>
  <si>
    <t xml:space="preserve">涂传林</t>
  </si>
  <si>
    <r>
      <rPr>
        <sz val="10"/>
        <rFont val="Noto Sans"/>
        <family val="2"/>
      </rPr>
      <t xml:space="preserve">基于</t>
    </r>
    <r>
      <rPr>
        <sz val="10"/>
        <rFont val="仿宋_GB2312"/>
        <family val="3"/>
        <charset val="134"/>
      </rPr>
      <t xml:space="preserve">HTML5</t>
    </r>
    <r>
      <rPr>
        <sz val="10"/>
        <rFont val="Noto Sans"/>
        <family val="2"/>
      </rPr>
      <t xml:space="preserve">和</t>
    </r>
    <r>
      <rPr>
        <sz val="10"/>
        <rFont val="仿宋_GB2312"/>
        <family val="3"/>
        <charset val="134"/>
      </rPr>
      <t xml:space="preserve">AJAX</t>
    </r>
    <r>
      <rPr>
        <sz val="10"/>
        <rFont val="Noto Sans"/>
        <family val="2"/>
      </rPr>
      <t xml:space="preserve">网络日记本及网络杂志的设计与实现</t>
    </r>
  </si>
  <si>
    <t xml:space="preserve">王宇辉</t>
  </si>
  <si>
    <t xml:space="preserve">100704056</t>
  </si>
  <si>
    <t xml:space="preserve">赵传信</t>
  </si>
  <si>
    <r>
      <rPr>
        <sz val="10"/>
        <rFont val="Noto Sans"/>
        <family val="2"/>
      </rPr>
      <t xml:space="preserve">基于</t>
    </r>
    <r>
      <rPr>
        <sz val="10"/>
        <rFont val="仿宋_GB2312"/>
        <family val="3"/>
        <charset val="134"/>
      </rPr>
      <t xml:space="preserve">RFID</t>
    </r>
    <r>
      <rPr>
        <sz val="10"/>
        <rFont val="Noto Sans"/>
        <family val="2"/>
      </rPr>
      <t xml:space="preserve">技术实现身份证、公交卡一体化的构想与实现</t>
    </r>
  </si>
  <si>
    <t xml:space="preserve">苏成龙</t>
  </si>
  <si>
    <t xml:space="preserve">100704047</t>
  </si>
  <si>
    <t xml:space="preserve">罗晓萍</t>
  </si>
  <si>
    <r>
      <rPr>
        <sz val="10"/>
        <rFont val="仿宋_GB2312"/>
        <family val="3"/>
        <charset val="134"/>
      </rPr>
      <t xml:space="preserve">DSP</t>
    </r>
    <r>
      <rPr>
        <sz val="10"/>
        <rFont val="Noto Sans"/>
        <family val="2"/>
      </rPr>
      <t xml:space="preserve">技术在图像增强处理中的应用研究</t>
    </r>
  </si>
  <si>
    <t xml:space="preserve">潘洪志</t>
  </si>
  <si>
    <t xml:space="preserve">100703032</t>
  </si>
  <si>
    <t xml:space="preserve">齐学梅</t>
  </si>
  <si>
    <t xml:space="preserve">校园自行车租赁服务站</t>
  </si>
  <si>
    <t xml:space="preserve">张丹妮</t>
  </si>
  <si>
    <t xml:space="preserve">100703056</t>
  </si>
  <si>
    <t xml:space="preserve">李汪根</t>
  </si>
  <si>
    <r>
      <rPr>
        <sz val="10"/>
        <rFont val="Noto Sans"/>
        <family val="2"/>
      </rPr>
      <t xml:space="preserve">基于博弈论的多</t>
    </r>
    <r>
      <rPr>
        <sz val="10"/>
        <rFont val="仿宋_GB2312"/>
        <family val="3"/>
        <charset val="134"/>
      </rPr>
      <t xml:space="preserve">Web</t>
    </r>
    <r>
      <rPr>
        <sz val="10"/>
        <rFont val="Noto Sans"/>
        <family val="2"/>
      </rPr>
      <t xml:space="preserve">语义社区建模与仿真</t>
    </r>
  </si>
  <si>
    <t xml:space="preserve">黄亚坤</t>
  </si>
  <si>
    <t xml:space="preserve">王  杨</t>
  </si>
  <si>
    <t xml:space="preserve">安徽师范大学信息服务交流交易平台</t>
  </si>
  <si>
    <t xml:space="preserve">丁茜茜</t>
  </si>
  <si>
    <t xml:space="preserve">郑孝遥</t>
  </si>
  <si>
    <t xml:space="preserve">安徽省小学布局与小学生上学路程的调查与优化</t>
  </si>
  <si>
    <t xml:space="preserve">高汉鹏</t>
  </si>
  <si>
    <t xml:space="preserve">崔  静</t>
  </si>
  <si>
    <t xml:space="preserve">基于平民电脑学校的成功建立当代大学生志愿服务品牌的创建和可持续发展模拟软件与数学模型</t>
  </si>
  <si>
    <t xml:space="preserve">郝云凤</t>
  </si>
  <si>
    <t xml:space="preserve">100701040</t>
  </si>
  <si>
    <t xml:space="preserve">徐  静</t>
  </si>
  <si>
    <t xml:space="preserve">安徽省芜湖市“菜贱伤农，菜贵伤民”问题的统计分析研究</t>
  </si>
  <si>
    <t xml:space="preserve">宋慧</t>
  </si>
  <si>
    <t xml:space="preserve">100702031</t>
  </si>
  <si>
    <t xml:space="preserve">黄旭东</t>
  </si>
  <si>
    <t xml:space="preserve">关于大学生志愿者帮助小学数学学困生有效方法 </t>
  </si>
  <si>
    <t xml:space="preserve">刘大俊</t>
  </si>
  <si>
    <t xml:space="preserve">100701085</t>
  </si>
  <si>
    <t xml:space="preserve">郭明乐</t>
  </si>
  <si>
    <t xml:space="preserve">安徽省高校毕业生专业与其工作地区关系的统计分析研究</t>
  </si>
  <si>
    <t xml:space="preserve">李馨</t>
  </si>
  <si>
    <t xml:space="preserve">0907275</t>
  </si>
  <si>
    <t xml:space="preserve">何道江</t>
  </si>
  <si>
    <t xml:space="preserve">智能风扇无级调速设计</t>
  </si>
  <si>
    <t xml:space="preserve">陆中国</t>
  </si>
  <si>
    <t xml:space="preserve">100803046</t>
  </si>
  <si>
    <t xml:space="preserve">陶文海</t>
  </si>
  <si>
    <t xml:space="preserve">电子通信实验系统中新的频谱分析方案研究</t>
  </si>
  <si>
    <t xml:space="preserve">聂建多</t>
  </si>
  <si>
    <t xml:space="preserve">谢小娟</t>
  </si>
  <si>
    <r>
      <rPr>
        <sz val="10"/>
        <rFont val="仿宋_GB2312"/>
        <family val="3"/>
        <charset val="134"/>
      </rPr>
      <t xml:space="preserve">SBR</t>
    </r>
    <r>
      <rPr>
        <sz val="10"/>
        <rFont val="Noto Sans"/>
        <family val="2"/>
      </rPr>
      <t xml:space="preserve">法处理豆制品废水工艺及效果的研究 </t>
    </r>
  </si>
  <si>
    <t xml:space="preserve">宋也</t>
  </si>
  <si>
    <t xml:space="preserve">刘荣琼</t>
  </si>
  <si>
    <t xml:space="preserve">长江芜湖段滩涂五氯酚钠分布初探</t>
  </si>
  <si>
    <t xml:space="preserve">刘艳珠</t>
  </si>
  <si>
    <t xml:space="preserve">武晓果</t>
  </si>
  <si>
    <t xml:space="preserve">微波活性炭法快速治理垃圾渗滤液的技术研发</t>
  </si>
  <si>
    <t xml:space="preserve">张慧鸣</t>
  </si>
  <si>
    <t xml:space="preserve">赵  敏</t>
  </si>
  <si>
    <t xml:space="preserve">非物质文化遗产产业化与大学生就业的前景性研究——基于阜阳市非物质文化遗产的调研 </t>
  </si>
  <si>
    <t xml:space="preserve">创新训练 </t>
  </si>
  <si>
    <t xml:space="preserve">李丁丁</t>
  </si>
  <si>
    <t xml:space="preserve">秦宗财</t>
  </si>
  <si>
    <t xml:space="preserve">微电影传播效应及营销模式在大学生中的影响研究</t>
  </si>
  <si>
    <t xml:space="preserve">解婷婷</t>
  </si>
  <si>
    <t xml:space="preserve">吴来安</t>
  </si>
  <si>
    <t xml:space="preserve">巴洛克室内装饰</t>
  </si>
  <si>
    <t xml:space="preserve">创业训练</t>
  </si>
  <si>
    <t xml:space="preserve">张哲伟</t>
  </si>
  <si>
    <t xml:space="preserve">盛  容</t>
  </si>
  <si>
    <t xml:space="preserve">高校爱心社工服务社</t>
  </si>
  <si>
    <t xml:space="preserve">黄云鹏</t>
  </si>
  <si>
    <t xml:space="preserve">100302009</t>
  </si>
  <si>
    <t xml:space="preserve">“译心译意”翻译公司</t>
  </si>
  <si>
    <t xml:space="preserve">王晓伟</t>
  </si>
  <si>
    <t xml:space="preserve">0902095</t>
  </si>
  <si>
    <t xml:space="preserve">杨一飞</t>
  </si>
  <si>
    <t xml:space="preserve">完美求职培训咨询有限公司</t>
  </si>
  <si>
    <t xml:space="preserve">江峰</t>
  </si>
  <si>
    <t xml:space="preserve">0918464</t>
  </si>
  <si>
    <t xml:space="preserve">张廷龙</t>
  </si>
  <si>
    <t xml:space="preserve">诗意的栖居——茶馆里看徽州</t>
  </si>
  <si>
    <t xml:space="preserve">魏树云</t>
  </si>
  <si>
    <t xml:space="preserve">安建增</t>
  </si>
  <si>
    <t xml:space="preserve">乙木传媒</t>
  </si>
  <si>
    <t xml:space="preserve">孙娜</t>
  </si>
  <si>
    <t xml:space="preserve">孟卫东</t>
  </si>
  <si>
    <t xml:space="preserve">明睿教育辅导中心</t>
  </si>
  <si>
    <t xml:space="preserve">王玉国</t>
  </si>
  <si>
    <t xml:space="preserve">王  昊</t>
  </si>
  <si>
    <t xml:space="preserve">锦瑟中国民乐教育培训机构创业计划项目</t>
  </si>
  <si>
    <t xml:space="preserve">吴正楠</t>
  </si>
  <si>
    <t xml:space="preserve">沈喜彭</t>
  </si>
  <si>
    <t xml:space="preserve">农村图书馆优化的实践和思考 </t>
  </si>
  <si>
    <t xml:space="preserve">高铃</t>
  </si>
  <si>
    <t xml:space="preserve">汪杰贵</t>
  </si>
  <si>
    <t xml:space="preserve">野生鸭儿芹护色工艺研究及保健饮料的开发</t>
  </si>
  <si>
    <t xml:space="preserve">杨雪</t>
  </si>
  <si>
    <t xml:space="preserve">宋留丽</t>
  </si>
  <si>
    <t xml:space="preserve">立上化学服务有限责任公司</t>
  </si>
  <si>
    <t xml:space="preserve">王舒玮</t>
  </si>
  <si>
    <t xml:space="preserve">100901078</t>
  </si>
  <si>
    <t xml:space="preserve">王正华</t>
  </si>
  <si>
    <t xml:space="preserve">农村土地流转咨询服务公司</t>
  </si>
  <si>
    <t xml:space="preserve">沈俊</t>
  </si>
  <si>
    <t xml:space="preserve">0911117</t>
  </si>
  <si>
    <t xml:space="preserve">王满银</t>
  </si>
  <si>
    <t xml:space="preserve">春魁植物信息工程</t>
  </si>
  <si>
    <t xml:space="preserve">潮奎</t>
  </si>
  <si>
    <t xml:space="preserve">郭志春</t>
  </si>
  <si>
    <t xml:space="preserve">环保料塑胶加工处理</t>
  </si>
  <si>
    <t xml:space="preserve">王正猛</t>
  </si>
  <si>
    <t xml:space="preserve">彭  银</t>
  </si>
  <si>
    <t xml:space="preserve">安徽师范大学家教信息服务平台</t>
  </si>
  <si>
    <t xml:space="preserve">创业实践</t>
  </si>
  <si>
    <t xml:space="preserve">王应利</t>
  </si>
  <si>
    <t xml:space="preserve">杜安红</t>
  </si>
  <si>
    <t xml:space="preserve">家蝇及其蛹期寄生蜂的开发利用</t>
  </si>
  <si>
    <t xml:space="preserve">贺张</t>
  </si>
  <si>
    <t xml:space="preserve">0910282</t>
  </si>
  <si>
    <t xml:space="preserve">胡好远</t>
  </si>
  <si>
    <t xml:space="preserve">益民道路科技有限公司</t>
  </si>
  <si>
    <t xml:space="preserve">费白露</t>
  </si>
  <si>
    <t xml:space="preserve">孙益民</t>
  </si>
  <si>
    <t xml:space="preserve">米奥信息咨询服务有限责任公司</t>
  </si>
  <si>
    <t xml:space="preserve">葛鹏</t>
  </si>
  <si>
    <t xml:space="preserve">0918457</t>
  </si>
  <si>
    <t xml:space="preserve">张建华</t>
  </si>
  <si>
    <t xml:space="preserve">“小泰迪”创意传媒公司</t>
  </si>
  <si>
    <t xml:space="preserve">周鸿泰</t>
  </si>
  <si>
    <t xml:space="preserve">0903074</t>
  </si>
  <si>
    <t xml:space="preserve">宫  超</t>
  </si>
  <si>
    <t xml:space="preserve">海龙武术健身俱乐部</t>
  </si>
  <si>
    <t xml:space="preserve">伍海龙</t>
  </si>
  <si>
    <t xml:space="preserve">0904316</t>
  </si>
  <si>
    <t xml:space="preserve">陈  鹏</t>
  </si>
</sst>
</file>

<file path=xl/styles.xml><?xml version="1.0" encoding="utf-8"?>
<styleSheet xmlns="http://schemas.openxmlformats.org/spreadsheetml/2006/main">
  <numFmts count="3">
    <numFmt numFmtId="164" formatCode="General"/>
    <numFmt numFmtId="165" formatCode="0_ "/>
    <numFmt numFmtId="166"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008000"/>
      <name val="Tahoma"/>
      <family val="2"/>
    </font>
    <font>
      <sz val="11"/>
      <color rgb="FF800080"/>
      <name val="宋体"/>
      <family val="0"/>
      <charset val="134"/>
    </font>
    <font>
      <sz val="11"/>
      <color rgb="FF800080"/>
      <name val="Tahoma"/>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0"/>
      <color rgb="FFFF0000"/>
      <name val="宋体"/>
      <family val="0"/>
      <charset val="134"/>
    </font>
    <font>
      <sz val="10"/>
      <color rgb="FFFF0000"/>
      <name val="Noto Sans"/>
      <family val="2"/>
    </font>
    <font>
      <sz val="10"/>
      <color rgb="FFFF0000"/>
      <name val="仿宋_GB2312"/>
      <family val="3"/>
      <charset val="134"/>
    </font>
    <font>
      <sz val="10.5"/>
      <color rgb="FFFF0000"/>
      <name val="宋体"/>
      <family val="0"/>
      <charset val="134"/>
    </font>
    <font>
      <sz val="10"/>
      <name val="仿宋_GB2312"/>
      <family val="3"/>
      <charset val="134"/>
    </font>
    <font>
      <sz val="12"/>
      <color rgb="FFFF0000"/>
      <name val="宋体"/>
      <family val="0"/>
      <charset val="134"/>
    </font>
    <font>
      <sz val="8"/>
      <name val="Noto Sans"/>
      <family val="2"/>
    </font>
    <font>
      <b val="true"/>
      <sz val="1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CC"/>
        <bgColor rgb="FFFFFFFF"/>
      </patternFill>
    </fill>
    <fill>
      <patternFill patternType="solid">
        <fgColor rgb="FFCCFFFF"/>
        <bgColor rgb="FFCCFFFF"/>
      </patternFill>
    </fill>
    <fill>
      <patternFill patternType="solid">
        <fgColor rgb="FFC0C0C0"/>
        <bgColor rgb="FFD9D9D9"/>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7"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1" fillId="2" borderId="8" applyFont="true" applyBorder="true" applyAlignment="true" applyProtection="false">
      <alignment horizontal="general" vertical="center" textRotation="0" wrapText="false" indent="0" shrinkToFit="false"/>
    </xf>
    <xf numFmtId="164" fontId="22" fillId="8"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Sheet1" xfId="39"/>
    <cellStyle name="好_Sheet1_1" xfId="40"/>
    <cellStyle name="差" xfId="41"/>
    <cellStyle name="差_Sheet1" xfId="42"/>
    <cellStyle name="差_Sheet1_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标题_Sheet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74848933"/>
        <c:axId val="48805507"/>
      </c:barChart>
      <c:catAx>
        <c:axId val="74848933"/>
        <c:scaling>
          <c:orientation val="minMax"/>
        </c:scaling>
        <c:delete val="0"/>
        <c:axPos val="b"/>
        <c:numFmt formatCode="General" sourceLinked="1"/>
        <c:tickLblPos val="none"/>
        <c:spPr>
          <a:ln w="0">
            <a:noFill/>
          </a:ln>
        </c:spPr>
        <c:txPr>
          <a:bodyPr/>
          <a:lstStyle/>
          <a:p>
            <a:pPr>
              <a:defRPr b="0" sz="1800" spc="-1"/>
            </a:pPr>
          </a:p>
        </c:txPr>
        <c:crossAx val="48805507"/>
        <c:auto val="1"/>
        <c:lblAlgn val="ctr"/>
        <c:lblOffset val="100"/>
        <c:noMultiLvlLbl val="0"/>
      </c:catAx>
      <c:valAx>
        <c:axId val="48805507"/>
        <c:scaling>
          <c:orientation val="minMax"/>
        </c:scaling>
        <c:delete val="0"/>
        <c:axPos val="l"/>
        <c:numFmt formatCode="General" sourceLinked="1"/>
        <c:tickLblPos val="none"/>
        <c:spPr>
          <a:ln w="0">
            <a:noFill/>
          </a:ln>
        </c:spPr>
        <c:txPr>
          <a:bodyPr/>
          <a:lstStyle/>
          <a:p>
            <a:pPr>
              <a:defRPr b="0" sz="1800" spc="-1"/>
            </a:pPr>
          </a:p>
        </c:txPr>
        <c:crossAx val="74848933"/>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2" width="60.62"/>
    <col collapsed="false" customWidth="true" hidden="false" outlineLevel="0" max="3" min="3" style="3" width="8.11"/>
    <col collapsed="false" customWidth="true" hidden="false" outlineLevel="0" max="4" min="4" style="3" width="7.74"/>
    <col collapsed="false" customWidth="true" hidden="false" outlineLevel="0" max="5" min="5" style="4" width="9.5"/>
    <col collapsed="false" customWidth="true" hidden="false" outlineLevel="0" max="6" min="6" style="5" width="4.75"/>
    <col collapsed="false" customWidth="true" hidden="false" outlineLevel="0" max="7" min="7" style="3" width="6.87"/>
    <col collapsed="false" customWidth="true" hidden="false" outlineLevel="0" max="8" min="8" style="3" width="6.62"/>
    <col collapsed="false" customWidth="false" hidden="false" outlineLevel="0" max="257" min="9" style="3" width="8.99"/>
  </cols>
  <sheetData>
    <row r="1" s="3" customFormat="true" ht="18.75" hidden="false" customHeight="false" outlineLevel="0" collapsed="false">
      <c r="A1" s="6" t="s">
        <v>0</v>
      </c>
      <c r="B1" s="6"/>
      <c r="C1" s="6"/>
      <c r="D1" s="6"/>
      <c r="E1" s="6"/>
      <c r="F1" s="6"/>
      <c r="G1" s="6"/>
      <c r="H1" s="6"/>
    </row>
    <row r="2" s="10" customFormat="true" ht="12" hidden="false" customHeight="true" outlineLevel="0" collapsed="false">
      <c r="A2" s="7" t="s">
        <v>1</v>
      </c>
      <c r="B2" s="8" t="s">
        <v>2</v>
      </c>
      <c r="C2" s="9" t="s">
        <v>3</v>
      </c>
      <c r="D2" s="9" t="s">
        <v>4</v>
      </c>
      <c r="E2" s="9"/>
      <c r="F2" s="8" t="s">
        <v>5</v>
      </c>
      <c r="G2" s="9" t="s">
        <v>6</v>
      </c>
      <c r="H2" s="8" t="s">
        <v>7</v>
      </c>
    </row>
    <row r="3" s="10" customFormat="true" ht="12" hidden="false" customHeight="false" outlineLevel="0" collapsed="false">
      <c r="A3" s="7"/>
      <c r="B3" s="8"/>
      <c r="C3" s="9"/>
      <c r="D3" s="9" t="s">
        <v>8</v>
      </c>
      <c r="E3" s="11" t="s">
        <v>9</v>
      </c>
      <c r="F3" s="8"/>
      <c r="G3" s="9"/>
      <c r="H3" s="8"/>
    </row>
    <row r="4" s="15" customFormat="true" ht="12.75" hidden="false" customHeight="false" outlineLevel="0" collapsed="false">
      <c r="A4" s="12" t="n">
        <v>201210370001</v>
      </c>
      <c r="B4" s="13" t="s">
        <v>10</v>
      </c>
      <c r="C4" s="13" t="s">
        <v>11</v>
      </c>
      <c r="D4" s="13" t="s">
        <v>12</v>
      </c>
      <c r="E4" s="14" t="n">
        <v>100904052</v>
      </c>
      <c r="F4" s="13" t="n">
        <v>1</v>
      </c>
      <c r="G4" s="13" t="s">
        <v>13</v>
      </c>
      <c r="H4" s="13" t="n">
        <v>2000</v>
      </c>
    </row>
    <row r="5" customFormat="false" ht="14.25" hidden="false" customHeight="false" outlineLevel="0" collapsed="false">
      <c r="A5" s="16" t="n">
        <v>201210370002</v>
      </c>
      <c r="B5" s="17" t="s">
        <v>14</v>
      </c>
      <c r="C5" s="17" t="s">
        <v>11</v>
      </c>
      <c r="D5" s="17" t="s">
        <v>15</v>
      </c>
      <c r="E5" s="18" t="s">
        <v>16</v>
      </c>
      <c r="F5" s="17" t="n">
        <v>7</v>
      </c>
      <c r="G5" s="17" t="s">
        <v>17</v>
      </c>
      <c r="H5" s="17" t="n">
        <v>1000</v>
      </c>
    </row>
    <row r="6" s="19" customFormat="true" ht="14.25" hidden="false" customHeight="false" outlineLevel="0" collapsed="false">
      <c r="A6" s="12" t="n">
        <v>201210370003</v>
      </c>
      <c r="B6" s="13" t="s">
        <v>18</v>
      </c>
      <c r="C6" s="13" t="s">
        <v>11</v>
      </c>
      <c r="D6" s="13" t="s">
        <v>19</v>
      </c>
      <c r="E6" s="14" t="s">
        <v>20</v>
      </c>
      <c r="F6" s="13" t="n">
        <v>4</v>
      </c>
      <c r="G6" s="13" t="s">
        <v>21</v>
      </c>
      <c r="H6" s="13" t="n">
        <v>2000</v>
      </c>
    </row>
    <row r="7" s="15" customFormat="true" ht="12.75" hidden="false" customHeight="false" outlineLevel="0" collapsed="false">
      <c r="A7" s="12" t="n">
        <v>201210370004</v>
      </c>
      <c r="B7" s="13" t="s">
        <v>22</v>
      </c>
      <c r="C7" s="13" t="s">
        <v>11</v>
      </c>
      <c r="D7" s="13" t="s">
        <v>23</v>
      </c>
      <c r="E7" s="13" t="n">
        <v>100904115</v>
      </c>
      <c r="F7" s="13" t="n">
        <v>2</v>
      </c>
      <c r="G7" s="13" t="s">
        <v>24</v>
      </c>
      <c r="H7" s="20" t="n">
        <v>2000</v>
      </c>
    </row>
    <row r="8" customFormat="false" ht="14.25" hidden="false" customHeight="false" outlineLevel="0" collapsed="false">
      <c r="A8" s="16" t="n">
        <v>201210370005</v>
      </c>
      <c r="B8" s="17" t="s">
        <v>25</v>
      </c>
      <c r="C8" s="17" t="s">
        <v>11</v>
      </c>
      <c r="D8" s="17" t="s">
        <v>26</v>
      </c>
      <c r="E8" s="18" t="n">
        <v>101001096</v>
      </c>
      <c r="F8" s="17" t="n">
        <v>5</v>
      </c>
      <c r="G8" s="17" t="s">
        <v>27</v>
      </c>
      <c r="H8" s="17" t="n">
        <v>2000</v>
      </c>
    </row>
    <row r="9" customFormat="false" ht="14.25" hidden="false" customHeight="false" outlineLevel="0" collapsed="false">
      <c r="A9" s="16" t="n">
        <v>201210370006</v>
      </c>
      <c r="B9" s="17" t="s">
        <v>28</v>
      </c>
      <c r="C9" s="17" t="s">
        <v>11</v>
      </c>
      <c r="D9" s="17" t="s">
        <v>29</v>
      </c>
      <c r="E9" s="18" t="n">
        <v>101002056</v>
      </c>
      <c r="F9" s="17" t="n">
        <v>5</v>
      </c>
      <c r="G9" s="17" t="s">
        <v>30</v>
      </c>
      <c r="H9" s="17" t="n">
        <v>2000</v>
      </c>
    </row>
    <row r="10" customFormat="false" ht="14.25" hidden="false" customHeight="false" outlineLevel="0" collapsed="false">
      <c r="A10" s="16" t="n">
        <v>201210370007</v>
      </c>
      <c r="B10" s="17" t="s">
        <v>31</v>
      </c>
      <c r="C10" s="17" t="s">
        <v>11</v>
      </c>
      <c r="D10" s="17" t="s">
        <v>32</v>
      </c>
      <c r="E10" s="18" t="s">
        <v>33</v>
      </c>
      <c r="F10" s="17" t="n">
        <v>7</v>
      </c>
      <c r="G10" s="17" t="s">
        <v>34</v>
      </c>
      <c r="H10" s="17" t="n">
        <v>2000</v>
      </c>
    </row>
    <row r="11" customFormat="false" ht="14.25" hidden="false" customHeight="false" outlineLevel="0" collapsed="false">
      <c r="A11" s="16" t="n">
        <v>201210370008</v>
      </c>
      <c r="B11" s="17" t="s">
        <v>35</v>
      </c>
      <c r="C11" s="17" t="s">
        <v>11</v>
      </c>
      <c r="D11" s="17" t="s">
        <v>36</v>
      </c>
      <c r="E11" s="18" t="n">
        <v>111001120</v>
      </c>
      <c r="F11" s="17" t="n">
        <v>4</v>
      </c>
      <c r="G11" s="17" t="s">
        <v>37</v>
      </c>
      <c r="H11" s="17" t="n">
        <v>2000</v>
      </c>
    </row>
    <row r="12" customFormat="false" ht="14.25" hidden="false" customHeight="false" outlineLevel="0" collapsed="false">
      <c r="A12" s="16" t="n">
        <v>201210370009</v>
      </c>
      <c r="B12" s="17" t="s">
        <v>38</v>
      </c>
      <c r="C12" s="17" t="s">
        <v>11</v>
      </c>
      <c r="D12" s="17" t="s">
        <v>39</v>
      </c>
      <c r="E12" s="18" t="s">
        <v>40</v>
      </c>
      <c r="F12" s="17" t="n">
        <v>5</v>
      </c>
      <c r="G12" s="17" t="s">
        <v>41</v>
      </c>
      <c r="H12" s="17" t="n">
        <v>2000</v>
      </c>
    </row>
    <row r="13" customFormat="false" ht="14.25" hidden="false" customHeight="false" outlineLevel="0" collapsed="false">
      <c r="A13" s="16" t="n">
        <v>201210370010</v>
      </c>
      <c r="B13" s="17" t="s">
        <v>42</v>
      </c>
      <c r="C13" s="17" t="s">
        <v>11</v>
      </c>
      <c r="D13" s="17" t="s">
        <v>43</v>
      </c>
      <c r="E13" s="18" t="s">
        <v>44</v>
      </c>
      <c r="F13" s="17" t="n">
        <v>4</v>
      </c>
      <c r="G13" s="17" t="s">
        <v>45</v>
      </c>
      <c r="H13" s="17" t="n">
        <v>2000</v>
      </c>
    </row>
    <row r="14" customFormat="false" ht="21" hidden="false" customHeight="false" outlineLevel="0" collapsed="false">
      <c r="A14" s="16" t="n">
        <v>201210370011</v>
      </c>
      <c r="B14" s="17" t="s">
        <v>46</v>
      </c>
      <c r="C14" s="17" t="s">
        <v>11</v>
      </c>
      <c r="D14" s="17" t="s">
        <v>47</v>
      </c>
      <c r="E14" s="18" t="s">
        <v>48</v>
      </c>
      <c r="F14" s="17" t="n">
        <v>6</v>
      </c>
      <c r="G14" s="21" t="s">
        <v>49</v>
      </c>
      <c r="H14" s="17" t="n">
        <v>2000</v>
      </c>
    </row>
    <row r="15" customFormat="false" ht="14.25" hidden="false" customHeight="false" outlineLevel="0" collapsed="false">
      <c r="A15" s="16" t="n">
        <v>201210370012</v>
      </c>
      <c r="B15" s="17" t="s">
        <v>50</v>
      </c>
      <c r="C15" s="17" t="s">
        <v>11</v>
      </c>
      <c r="D15" s="17" t="s">
        <v>51</v>
      </c>
      <c r="E15" s="18" t="s">
        <v>52</v>
      </c>
      <c r="F15" s="17" t="n">
        <v>5</v>
      </c>
      <c r="G15" s="17" t="s">
        <v>53</v>
      </c>
      <c r="H15" s="17" t="n">
        <v>2000</v>
      </c>
    </row>
    <row r="16" customFormat="false" ht="14.25" hidden="false" customHeight="false" outlineLevel="0" collapsed="false">
      <c r="A16" s="16" t="n">
        <v>201210370013</v>
      </c>
      <c r="B16" s="17" t="s">
        <v>54</v>
      </c>
      <c r="C16" s="17" t="s">
        <v>11</v>
      </c>
      <c r="D16" s="17" t="s">
        <v>55</v>
      </c>
      <c r="E16" s="18" t="s">
        <v>56</v>
      </c>
      <c r="F16" s="17" t="n">
        <v>5</v>
      </c>
      <c r="G16" s="17" t="s">
        <v>57</v>
      </c>
      <c r="H16" s="17" t="n">
        <v>2000</v>
      </c>
    </row>
    <row r="17" customFormat="false" ht="14.25" hidden="false" customHeight="false" outlineLevel="0" collapsed="false">
      <c r="A17" s="16" t="n">
        <v>201210370014</v>
      </c>
      <c r="B17" s="17" t="s">
        <v>58</v>
      </c>
      <c r="C17" s="17" t="s">
        <v>11</v>
      </c>
      <c r="D17" s="17" t="s">
        <v>59</v>
      </c>
      <c r="E17" s="18" t="n">
        <v>101302051</v>
      </c>
      <c r="F17" s="17" t="n">
        <v>5</v>
      </c>
      <c r="G17" s="17" t="s">
        <v>60</v>
      </c>
      <c r="H17" s="17" t="n">
        <v>2000</v>
      </c>
    </row>
    <row r="18" customFormat="false" ht="14.25" hidden="false" customHeight="false" outlineLevel="0" collapsed="false">
      <c r="A18" s="16" t="n">
        <v>201210370015</v>
      </c>
      <c r="B18" s="17" t="s">
        <v>61</v>
      </c>
      <c r="C18" s="17" t="s">
        <v>11</v>
      </c>
      <c r="D18" s="17" t="s">
        <v>62</v>
      </c>
      <c r="E18" s="18" t="s">
        <v>63</v>
      </c>
      <c r="F18" s="17" t="n">
        <v>1</v>
      </c>
      <c r="G18" s="17" t="s">
        <v>64</v>
      </c>
      <c r="H18" s="17" t="n">
        <v>1000</v>
      </c>
    </row>
    <row r="19" customFormat="false" ht="14.25" hidden="false" customHeight="false" outlineLevel="0" collapsed="false">
      <c r="A19" s="16" t="n">
        <v>201210370016</v>
      </c>
      <c r="B19" s="17" t="s">
        <v>65</v>
      </c>
      <c r="C19" s="17" t="s">
        <v>11</v>
      </c>
      <c r="D19" s="17" t="s">
        <v>66</v>
      </c>
      <c r="E19" s="18" t="s">
        <v>67</v>
      </c>
      <c r="F19" s="17" t="n">
        <v>5</v>
      </c>
      <c r="G19" s="17" t="s">
        <v>68</v>
      </c>
      <c r="H19" s="17" t="n">
        <v>2000</v>
      </c>
    </row>
    <row r="20" customFormat="false" ht="14.25" hidden="false" customHeight="false" outlineLevel="0" collapsed="false">
      <c r="A20" s="16" t="n">
        <v>201210370017</v>
      </c>
      <c r="B20" s="17" t="s">
        <v>69</v>
      </c>
      <c r="C20" s="17" t="s">
        <v>11</v>
      </c>
      <c r="D20" s="17" t="s">
        <v>70</v>
      </c>
      <c r="E20" s="18" t="n">
        <v>100103027</v>
      </c>
      <c r="F20" s="17" t="n">
        <v>1</v>
      </c>
      <c r="G20" s="17" t="s">
        <v>71</v>
      </c>
      <c r="H20" s="17" t="n">
        <v>1000</v>
      </c>
    </row>
    <row r="21" s="2" customFormat="true" ht="14.25" hidden="false" customHeight="false" outlineLevel="0" collapsed="false">
      <c r="A21" s="16" t="n">
        <v>201210370018</v>
      </c>
      <c r="B21" s="17" t="s">
        <v>72</v>
      </c>
      <c r="C21" s="17" t="s">
        <v>11</v>
      </c>
      <c r="D21" s="17" t="s">
        <v>73</v>
      </c>
      <c r="E21" s="18" t="s">
        <v>74</v>
      </c>
      <c r="F21" s="17" t="n">
        <v>5</v>
      </c>
      <c r="G21" s="17" t="s">
        <v>75</v>
      </c>
      <c r="H21" s="17" t="n">
        <v>1000</v>
      </c>
    </row>
    <row r="22" customFormat="false" ht="14.25" hidden="false" customHeight="false" outlineLevel="0" collapsed="false">
      <c r="A22" s="16" t="n">
        <v>201210370019</v>
      </c>
      <c r="B22" s="17" t="s">
        <v>76</v>
      </c>
      <c r="C22" s="17" t="s">
        <v>11</v>
      </c>
      <c r="D22" s="17" t="s">
        <v>77</v>
      </c>
      <c r="E22" s="18" t="n">
        <v>100402055</v>
      </c>
      <c r="F22" s="17" t="n">
        <v>3</v>
      </c>
      <c r="G22" s="17" t="s">
        <v>78</v>
      </c>
      <c r="H22" s="17" t="n">
        <v>1000</v>
      </c>
    </row>
    <row r="23" customFormat="false" ht="14.25" hidden="false" customHeight="false" outlineLevel="0" collapsed="false">
      <c r="A23" s="16" t="n">
        <v>201210370020</v>
      </c>
      <c r="B23" s="17" t="s">
        <v>79</v>
      </c>
      <c r="C23" s="17" t="s">
        <v>11</v>
      </c>
      <c r="D23" s="17" t="s">
        <v>80</v>
      </c>
      <c r="E23" s="17" t="n">
        <v>100302010</v>
      </c>
      <c r="F23" s="17" t="n">
        <v>3</v>
      </c>
      <c r="G23" s="17" t="s">
        <v>81</v>
      </c>
      <c r="H23" s="17" t="n">
        <v>1000</v>
      </c>
    </row>
    <row r="24" s="19" customFormat="true" ht="14.25" hidden="false" customHeight="false" outlineLevel="0" collapsed="false">
      <c r="A24" s="12" t="n">
        <v>201210370021</v>
      </c>
      <c r="B24" s="22" t="s">
        <v>82</v>
      </c>
      <c r="C24" s="13" t="s">
        <v>11</v>
      </c>
      <c r="D24" s="13" t="s">
        <v>83</v>
      </c>
      <c r="E24" s="14" t="n">
        <v>100904087</v>
      </c>
      <c r="F24" s="13" t="n">
        <v>4</v>
      </c>
      <c r="G24" s="13" t="s">
        <v>84</v>
      </c>
      <c r="H24" s="13" t="n">
        <v>2000</v>
      </c>
    </row>
    <row r="25" s="19" customFormat="true" ht="14.25" hidden="false" customHeight="false" outlineLevel="0" collapsed="false">
      <c r="A25" s="12" t="n">
        <v>201210370022</v>
      </c>
      <c r="B25" s="13" t="s">
        <v>85</v>
      </c>
      <c r="C25" s="13" t="s">
        <v>11</v>
      </c>
      <c r="D25" s="13" t="s">
        <v>86</v>
      </c>
      <c r="E25" s="14" t="n">
        <v>100902044</v>
      </c>
      <c r="F25" s="13" t="n">
        <v>5</v>
      </c>
      <c r="G25" s="13" t="s">
        <v>87</v>
      </c>
      <c r="H25" s="13" t="n">
        <v>2000</v>
      </c>
    </row>
    <row r="26" s="19" customFormat="true" ht="14.25" hidden="false" customHeight="false" outlineLevel="0" collapsed="false">
      <c r="A26" s="12" t="n">
        <v>201210370023</v>
      </c>
      <c r="B26" s="13" t="s">
        <v>88</v>
      </c>
      <c r="C26" s="13" t="s">
        <v>11</v>
      </c>
      <c r="D26" s="13" t="s">
        <v>89</v>
      </c>
      <c r="E26" s="14" t="s">
        <v>90</v>
      </c>
      <c r="F26" s="13" t="n">
        <v>3</v>
      </c>
      <c r="G26" s="13" t="s">
        <v>91</v>
      </c>
      <c r="H26" s="13" t="n">
        <v>2000</v>
      </c>
    </row>
    <row r="27" customFormat="false" ht="14.25" hidden="false" customHeight="false" outlineLevel="0" collapsed="false">
      <c r="A27" s="16" t="n">
        <v>201210370024</v>
      </c>
      <c r="B27" s="17" t="s">
        <v>92</v>
      </c>
      <c r="C27" s="17" t="s">
        <v>11</v>
      </c>
      <c r="D27" s="17" t="s">
        <v>93</v>
      </c>
      <c r="E27" s="18" t="n">
        <v>101001007</v>
      </c>
      <c r="F27" s="17" t="n">
        <v>3</v>
      </c>
      <c r="G27" s="17" t="s">
        <v>94</v>
      </c>
      <c r="H27" s="17" t="n">
        <v>2000</v>
      </c>
    </row>
    <row r="28" customFormat="false" ht="14.25" hidden="false" customHeight="false" outlineLevel="0" collapsed="false">
      <c r="A28" s="16" t="n">
        <v>201210370025</v>
      </c>
      <c r="B28" s="17" t="s">
        <v>95</v>
      </c>
      <c r="C28" s="17" t="s">
        <v>11</v>
      </c>
      <c r="D28" s="17" t="s">
        <v>96</v>
      </c>
      <c r="E28" s="18" t="s">
        <v>97</v>
      </c>
      <c r="F28" s="17" t="n">
        <v>5</v>
      </c>
      <c r="G28" s="17" t="s">
        <v>98</v>
      </c>
      <c r="H28" s="17" t="n">
        <v>2000</v>
      </c>
    </row>
    <row r="29" customFormat="false" ht="14.25" hidden="false" customHeight="false" outlineLevel="0" collapsed="false">
      <c r="A29" s="16" t="n">
        <v>201210370026</v>
      </c>
      <c r="B29" s="17" t="s">
        <v>99</v>
      </c>
      <c r="C29" s="17" t="s">
        <v>11</v>
      </c>
      <c r="D29" s="17" t="s">
        <v>100</v>
      </c>
      <c r="E29" s="18" t="s">
        <v>101</v>
      </c>
      <c r="F29" s="17" t="n">
        <v>3</v>
      </c>
      <c r="G29" s="17" t="s">
        <v>102</v>
      </c>
      <c r="H29" s="17" t="n">
        <v>2000</v>
      </c>
    </row>
    <row r="30" customFormat="false" ht="14.25" hidden="false" customHeight="false" outlineLevel="0" collapsed="false">
      <c r="A30" s="16" t="n">
        <v>201210370027</v>
      </c>
      <c r="B30" s="17" t="s">
        <v>103</v>
      </c>
      <c r="C30" s="17" t="s">
        <v>11</v>
      </c>
      <c r="D30" s="17" t="s">
        <v>104</v>
      </c>
      <c r="E30" s="18" t="s">
        <v>105</v>
      </c>
      <c r="F30" s="17" t="n">
        <v>5</v>
      </c>
      <c r="G30" s="17" t="s">
        <v>106</v>
      </c>
      <c r="H30" s="17" t="n">
        <v>2000</v>
      </c>
    </row>
    <row r="31" customFormat="false" ht="14.25" hidden="false" customHeight="false" outlineLevel="0" collapsed="false">
      <c r="A31" s="16" t="n">
        <v>201210370028</v>
      </c>
      <c r="B31" s="17" t="s">
        <v>107</v>
      </c>
      <c r="C31" s="17" t="s">
        <v>11</v>
      </c>
      <c r="D31" s="17" t="s">
        <v>108</v>
      </c>
      <c r="E31" s="18" t="s">
        <v>109</v>
      </c>
      <c r="F31" s="17" t="n">
        <v>3</v>
      </c>
      <c r="G31" s="17" t="s">
        <v>110</v>
      </c>
      <c r="H31" s="17" t="n">
        <v>2000</v>
      </c>
    </row>
    <row r="32" customFormat="false" ht="14.25" hidden="false" customHeight="false" outlineLevel="0" collapsed="false">
      <c r="A32" s="16" t="n">
        <v>201210370029</v>
      </c>
      <c r="B32" s="17" t="s">
        <v>111</v>
      </c>
      <c r="C32" s="17" t="s">
        <v>11</v>
      </c>
      <c r="D32" s="17" t="s">
        <v>112</v>
      </c>
      <c r="E32" s="18" t="s">
        <v>113</v>
      </c>
      <c r="F32" s="17" t="n">
        <v>4</v>
      </c>
      <c r="G32" s="17" t="s">
        <v>114</v>
      </c>
      <c r="H32" s="17" t="n">
        <v>2000</v>
      </c>
    </row>
    <row r="33" customFormat="false" ht="14.25" hidden="false" customHeight="false" outlineLevel="0" collapsed="false">
      <c r="A33" s="16" t="n">
        <v>201210370030</v>
      </c>
      <c r="B33" s="17" t="s">
        <v>115</v>
      </c>
      <c r="C33" s="17" t="s">
        <v>11</v>
      </c>
      <c r="D33" s="17" t="s">
        <v>116</v>
      </c>
      <c r="E33" s="18" t="n">
        <v>100604035</v>
      </c>
      <c r="F33" s="17" t="n">
        <v>4</v>
      </c>
      <c r="G33" s="17" t="s">
        <v>117</v>
      </c>
      <c r="H33" s="17" t="n">
        <v>1000</v>
      </c>
    </row>
    <row r="34" customFormat="false" ht="14.25" hidden="false" customHeight="false" outlineLevel="0" collapsed="false">
      <c r="A34" s="16" t="n">
        <v>201210370031</v>
      </c>
      <c r="B34" s="17" t="s">
        <v>118</v>
      </c>
      <c r="C34" s="17" t="s">
        <v>11</v>
      </c>
      <c r="D34" s="17" t="s">
        <v>119</v>
      </c>
      <c r="E34" s="18" t="s">
        <v>120</v>
      </c>
      <c r="F34" s="17" t="n">
        <v>5</v>
      </c>
      <c r="G34" s="17" t="s">
        <v>121</v>
      </c>
      <c r="H34" s="17" t="n">
        <v>2000</v>
      </c>
    </row>
    <row r="35" customFormat="false" ht="14.25" hidden="false" customHeight="false" outlineLevel="0" collapsed="false">
      <c r="A35" s="16" t="n">
        <v>201210370032</v>
      </c>
      <c r="B35" s="17" t="s">
        <v>122</v>
      </c>
      <c r="C35" s="17" t="s">
        <v>11</v>
      </c>
      <c r="D35" s="17" t="s">
        <v>123</v>
      </c>
      <c r="E35" s="18" t="n">
        <v>101303045</v>
      </c>
      <c r="F35" s="17" t="n">
        <v>4</v>
      </c>
      <c r="G35" s="17" t="s">
        <v>124</v>
      </c>
      <c r="H35" s="17" t="n">
        <v>2000</v>
      </c>
    </row>
    <row r="36" customFormat="false" ht="14.25" hidden="false" customHeight="false" outlineLevel="0" collapsed="false">
      <c r="A36" s="16" t="n">
        <v>201210370033</v>
      </c>
      <c r="B36" s="17" t="s">
        <v>125</v>
      </c>
      <c r="C36" s="17" t="s">
        <v>11</v>
      </c>
      <c r="D36" s="17" t="s">
        <v>126</v>
      </c>
      <c r="E36" s="18" t="n">
        <v>102104051</v>
      </c>
      <c r="F36" s="17" t="n">
        <v>3</v>
      </c>
      <c r="G36" s="17" t="s">
        <v>127</v>
      </c>
      <c r="H36" s="17" t="n">
        <v>1000</v>
      </c>
    </row>
    <row r="37" customFormat="false" ht="14.25" hidden="false" customHeight="false" outlineLevel="0" collapsed="false">
      <c r="A37" s="16" t="n">
        <v>201210370034</v>
      </c>
      <c r="B37" s="17" t="s">
        <v>128</v>
      </c>
      <c r="C37" s="17" t="s">
        <v>11</v>
      </c>
      <c r="D37" s="17" t="s">
        <v>129</v>
      </c>
      <c r="E37" s="18" t="n">
        <v>103201008</v>
      </c>
      <c r="F37" s="17" t="n">
        <v>2</v>
      </c>
      <c r="G37" s="17" t="s">
        <v>130</v>
      </c>
      <c r="H37" s="17" t="n">
        <v>1000</v>
      </c>
    </row>
    <row r="38" customFormat="false" ht="14.25" hidden="false" customHeight="false" outlineLevel="0" collapsed="false">
      <c r="A38" s="16" t="n">
        <v>201210370035</v>
      </c>
      <c r="B38" s="17" t="s">
        <v>131</v>
      </c>
      <c r="C38" s="17" t="s">
        <v>11</v>
      </c>
      <c r="D38" s="17" t="s">
        <v>132</v>
      </c>
      <c r="E38" s="18" t="s">
        <v>133</v>
      </c>
      <c r="F38" s="17" t="n">
        <v>5</v>
      </c>
      <c r="G38" s="17" t="s">
        <v>134</v>
      </c>
      <c r="H38" s="17" t="n">
        <v>1000</v>
      </c>
    </row>
    <row r="39" customFormat="false" ht="14.25" hidden="false" customHeight="false" outlineLevel="0" collapsed="false">
      <c r="A39" s="16" t="n">
        <v>201210370036</v>
      </c>
      <c r="B39" s="17" t="s">
        <v>135</v>
      </c>
      <c r="C39" s="17" t="s">
        <v>11</v>
      </c>
      <c r="D39" s="17" t="s">
        <v>136</v>
      </c>
      <c r="E39" s="18" t="s">
        <v>137</v>
      </c>
      <c r="F39" s="17" t="n">
        <v>4</v>
      </c>
      <c r="G39" s="17" t="s">
        <v>138</v>
      </c>
      <c r="H39" s="17" t="n">
        <v>2000</v>
      </c>
    </row>
    <row r="40" customFormat="false" ht="14.25" hidden="false" customHeight="false" outlineLevel="0" collapsed="false">
      <c r="A40" s="16" t="n">
        <v>201210370037</v>
      </c>
      <c r="B40" s="17" t="s">
        <v>139</v>
      </c>
      <c r="C40" s="17" t="s">
        <v>11</v>
      </c>
      <c r="D40" s="17" t="s">
        <v>140</v>
      </c>
      <c r="E40" s="18" t="s">
        <v>141</v>
      </c>
      <c r="F40" s="17" t="n">
        <v>5</v>
      </c>
      <c r="G40" s="17" t="s">
        <v>142</v>
      </c>
      <c r="H40" s="17" t="n">
        <v>1000</v>
      </c>
    </row>
    <row r="41" customFormat="false" ht="14.25" hidden="false" customHeight="false" outlineLevel="0" collapsed="false">
      <c r="A41" s="16" t="n">
        <v>201210370038</v>
      </c>
      <c r="B41" s="17" t="s">
        <v>143</v>
      </c>
      <c r="C41" s="17" t="s">
        <v>11</v>
      </c>
      <c r="D41" s="17" t="s">
        <v>144</v>
      </c>
      <c r="E41" s="18" t="n">
        <v>100103039</v>
      </c>
      <c r="F41" s="17" t="n">
        <v>1</v>
      </c>
      <c r="G41" s="17" t="s">
        <v>145</v>
      </c>
      <c r="H41" s="17" t="n">
        <v>1000</v>
      </c>
    </row>
    <row r="42" customFormat="false" ht="14.25" hidden="false" customHeight="false" outlineLevel="0" collapsed="false">
      <c r="A42" s="16" t="n">
        <v>201210370039</v>
      </c>
      <c r="B42" s="17" t="s">
        <v>146</v>
      </c>
      <c r="C42" s="17" t="s">
        <v>11</v>
      </c>
      <c r="D42" s="17" t="s">
        <v>147</v>
      </c>
      <c r="E42" s="18" t="s">
        <v>148</v>
      </c>
      <c r="F42" s="17" t="n">
        <v>4</v>
      </c>
      <c r="G42" s="17" t="s">
        <v>149</v>
      </c>
      <c r="H42" s="17" t="n">
        <v>1000</v>
      </c>
    </row>
    <row r="43" customFormat="false" ht="14.25" hidden="false" customHeight="false" outlineLevel="0" collapsed="false">
      <c r="A43" s="16" t="n">
        <v>201210370040</v>
      </c>
      <c r="B43" s="17" t="s">
        <v>150</v>
      </c>
      <c r="C43" s="17" t="s">
        <v>11</v>
      </c>
      <c r="D43" s="17" t="s">
        <v>151</v>
      </c>
      <c r="E43" s="18" t="s">
        <v>152</v>
      </c>
      <c r="F43" s="17" t="n">
        <v>3</v>
      </c>
      <c r="G43" s="17" t="s">
        <v>153</v>
      </c>
      <c r="H43" s="17" t="n">
        <v>1000</v>
      </c>
    </row>
    <row r="44" customFormat="false" ht="14.25" hidden="false" customHeight="false" outlineLevel="0" collapsed="false">
      <c r="A44" s="16" t="n">
        <v>201210370041</v>
      </c>
      <c r="B44" s="17" t="s">
        <v>154</v>
      </c>
      <c r="C44" s="17" t="s">
        <v>11</v>
      </c>
      <c r="D44" s="17" t="s">
        <v>155</v>
      </c>
      <c r="E44" s="18" t="s">
        <v>156</v>
      </c>
      <c r="F44" s="17" t="n">
        <v>3</v>
      </c>
      <c r="G44" s="17" t="s">
        <v>157</v>
      </c>
      <c r="H44" s="17" t="n">
        <v>1000</v>
      </c>
    </row>
    <row r="45" customFormat="false" ht="14.25" hidden="false" customHeight="false" outlineLevel="0" collapsed="false">
      <c r="A45" s="16" t="n">
        <v>201210370042</v>
      </c>
      <c r="B45" s="17" t="s">
        <v>158</v>
      </c>
      <c r="C45" s="17" t="s">
        <v>11</v>
      </c>
      <c r="D45" s="17" t="s">
        <v>159</v>
      </c>
      <c r="E45" s="18" t="n">
        <v>100303008</v>
      </c>
      <c r="F45" s="17" t="n">
        <v>5</v>
      </c>
      <c r="G45" s="17" t="s">
        <v>160</v>
      </c>
      <c r="H45" s="17" t="n">
        <v>1000</v>
      </c>
    </row>
    <row r="46" customFormat="false" ht="14.25" hidden="false" customHeight="false" outlineLevel="0" collapsed="false">
      <c r="A46" s="16" t="n">
        <v>201210370043</v>
      </c>
      <c r="B46" s="17" t="s">
        <v>161</v>
      </c>
      <c r="C46" s="17" t="s">
        <v>11</v>
      </c>
      <c r="D46" s="17" t="s">
        <v>162</v>
      </c>
      <c r="E46" s="18" t="n">
        <v>100304011</v>
      </c>
      <c r="F46" s="17" t="n">
        <v>5</v>
      </c>
      <c r="G46" s="17" t="s">
        <v>163</v>
      </c>
      <c r="H46" s="17" t="n">
        <v>1000</v>
      </c>
    </row>
    <row r="47" customFormat="false" ht="14.25" hidden="false" customHeight="false" outlineLevel="0" collapsed="false">
      <c r="A47" s="16" t="n">
        <v>201210370044</v>
      </c>
      <c r="B47" s="17" t="s">
        <v>164</v>
      </c>
      <c r="C47" s="17" t="s">
        <v>11</v>
      </c>
      <c r="D47" s="17" t="s">
        <v>165</v>
      </c>
      <c r="E47" s="18" t="n">
        <v>100303002</v>
      </c>
      <c r="F47" s="17" t="n">
        <v>5</v>
      </c>
      <c r="G47" s="17" t="s">
        <v>166</v>
      </c>
      <c r="H47" s="17" t="n">
        <v>1000</v>
      </c>
    </row>
    <row r="48" s="19" customFormat="true" ht="14.25" hidden="false" customHeight="false" outlineLevel="0" collapsed="false">
      <c r="A48" s="12" t="n">
        <v>201210370045</v>
      </c>
      <c r="B48" s="13" t="s">
        <v>167</v>
      </c>
      <c r="C48" s="13" t="s">
        <v>11</v>
      </c>
      <c r="D48" s="13" t="s">
        <v>168</v>
      </c>
      <c r="E48" s="14" t="n">
        <v>100902054</v>
      </c>
      <c r="F48" s="13" t="n">
        <v>5</v>
      </c>
      <c r="G48" s="13" t="s">
        <v>169</v>
      </c>
      <c r="H48" s="13" t="n">
        <v>2000</v>
      </c>
    </row>
    <row r="49" s="19" customFormat="true" ht="14.25" hidden="false" customHeight="false" outlineLevel="0" collapsed="false">
      <c r="A49" s="12" t="n">
        <v>201210370046</v>
      </c>
      <c r="B49" s="13" t="s">
        <v>170</v>
      </c>
      <c r="C49" s="13" t="s">
        <v>11</v>
      </c>
      <c r="D49" s="13" t="s">
        <v>171</v>
      </c>
      <c r="E49" s="14" t="n">
        <v>100904058</v>
      </c>
      <c r="F49" s="13" t="n">
        <v>2</v>
      </c>
      <c r="G49" s="13" t="s">
        <v>172</v>
      </c>
      <c r="H49" s="13" t="n">
        <v>2000</v>
      </c>
    </row>
    <row r="50" customFormat="false" ht="14.25" hidden="false" customHeight="false" outlineLevel="0" collapsed="false">
      <c r="A50" s="16" t="n">
        <v>201210370047</v>
      </c>
      <c r="B50" s="17" t="s">
        <v>173</v>
      </c>
      <c r="C50" s="17" t="s">
        <v>11</v>
      </c>
      <c r="D50" s="17" t="s">
        <v>174</v>
      </c>
      <c r="E50" s="18" t="n">
        <v>101001017</v>
      </c>
      <c r="F50" s="17" t="n">
        <v>5</v>
      </c>
      <c r="G50" s="17" t="s">
        <v>175</v>
      </c>
      <c r="H50" s="17" t="n">
        <v>2000</v>
      </c>
    </row>
    <row r="51" customFormat="false" ht="14.25" hidden="false" customHeight="false" outlineLevel="0" collapsed="false">
      <c r="A51" s="16" t="n">
        <v>201210370048</v>
      </c>
      <c r="B51" s="17" t="s">
        <v>176</v>
      </c>
      <c r="C51" s="17" t="s">
        <v>11</v>
      </c>
      <c r="D51" s="17" t="s">
        <v>177</v>
      </c>
      <c r="E51" s="18" t="s">
        <v>178</v>
      </c>
      <c r="F51" s="17" t="n">
        <v>4</v>
      </c>
      <c r="G51" s="17" t="s">
        <v>179</v>
      </c>
      <c r="H51" s="17" t="n">
        <v>2000</v>
      </c>
    </row>
    <row r="52" customFormat="false" ht="14.25" hidden="false" customHeight="false" outlineLevel="0" collapsed="false">
      <c r="A52" s="16" t="n">
        <v>201210370049</v>
      </c>
      <c r="B52" s="17" t="s">
        <v>180</v>
      </c>
      <c r="C52" s="17" t="s">
        <v>11</v>
      </c>
      <c r="D52" s="17" t="s">
        <v>181</v>
      </c>
      <c r="E52" s="18" t="s">
        <v>182</v>
      </c>
      <c r="F52" s="17" t="n">
        <v>3</v>
      </c>
      <c r="G52" s="17" t="s">
        <v>183</v>
      </c>
      <c r="H52" s="17" t="n">
        <v>2000</v>
      </c>
    </row>
    <row r="53" customFormat="false" ht="14.25" hidden="false" customHeight="false" outlineLevel="0" collapsed="false">
      <c r="A53" s="16" t="n">
        <v>201210370050</v>
      </c>
      <c r="B53" s="17" t="s">
        <v>184</v>
      </c>
      <c r="C53" s="17" t="s">
        <v>11</v>
      </c>
      <c r="D53" s="17" t="s">
        <v>185</v>
      </c>
      <c r="E53" s="18" t="s">
        <v>186</v>
      </c>
      <c r="F53" s="17" t="n">
        <v>5</v>
      </c>
      <c r="G53" s="17" t="s">
        <v>187</v>
      </c>
      <c r="H53" s="17" t="n">
        <v>2000</v>
      </c>
    </row>
    <row r="54" customFormat="false" ht="14.25" hidden="false" customHeight="false" outlineLevel="0" collapsed="false">
      <c r="A54" s="16" t="n">
        <v>201210370051</v>
      </c>
      <c r="B54" s="17" t="s">
        <v>188</v>
      </c>
      <c r="C54" s="17" t="s">
        <v>11</v>
      </c>
      <c r="D54" s="17" t="s">
        <v>189</v>
      </c>
      <c r="E54" s="18" t="s">
        <v>190</v>
      </c>
      <c r="F54" s="17" t="n">
        <v>3</v>
      </c>
      <c r="G54" s="17" t="s">
        <v>191</v>
      </c>
      <c r="H54" s="17" t="n">
        <v>1000</v>
      </c>
    </row>
    <row r="55" customFormat="false" ht="14.25" hidden="false" customHeight="false" outlineLevel="0" collapsed="false">
      <c r="A55" s="16" t="n">
        <v>201210370052</v>
      </c>
      <c r="B55" s="17" t="s">
        <v>192</v>
      </c>
      <c r="C55" s="17" t="s">
        <v>11</v>
      </c>
      <c r="D55" s="17" t="s">
        <v>193</v>
      </c>
      <c r="E55" s="18" t="s">
        <v>194</v>
      </c>
      <c r="F55" s="17" t="n">
        <v>4</v>
      </c>
      <c r="G55" s="17" t="s">
        <v>195</v>
      </c>
      <c r="H55" s="17" t="n">
        <v>1000</v>
      </c>
    </row>
    <row r="56" customFormat="false" ht="14.25" hidden="false" customHeight="false" outlineLevel="0" collapsed="false">
      <c r="A56" s="16" t="n">
        <v>201210370053</v>
      </c>
      <c r="B56" s="17" t="s">
        <v>196</v>
      </c>
      <c r="C56" s="17" t="s">
        <v>11</v>
      </c>
      <c r="D56" s="17" t="s">
        <v>197</v>
      </c>
      <c r="E56" s="18" t="s">
        <v>198</v>
      </c>
      <c r="F56" s="17" t="n">
        <v>2</v>
      </c>
      <c r="G56" s="17" t="s">
        <v>199</v>
      </c>
      <c r="H56" s="17" t="n">
        <v>1000</v>
      </c>
    </row>
    <row r="57" customFormat="false" ht="14.25" hidden="false" customHeight="false" outlineLevel="0" collapsed="false">
      <c r="A57" s="16" t="n">
        <v>201210370054</v>
      </c>
      <c r="B57" s="17" t="s">
        <v>200</v>
      </c>
      <c r="C57" s="17" t="s">
        <v>11</v>
      </c>
      <c r="D57" s="17" t="s">
        <v>201</v>
      </c>
      <c r="E57" s="18" t="s">
        <v>202</v>
      </c>
      <c r="F57" s="17" t="n">
        <v>4</v>
      </c>
      <c r="G57" s="17" t="s">
        <v>203</v>
      </c>
      <c r="H57" s="17" t="n">
        <v>2000</v>
      </c>
    </row>
    <row r="58" customFormat="false" ht="14.25" hidden="false" customHeight="false" outlineLevel="0" collapsed="false">
      <c r="A58" s="16" t="n">
        <v>201210370055</v>
      </c>
      <c r="B58" s="17" t="s">
        <v>204</v>
      </c>
      <c r="C58" s="17" t="s">
        <v>11</v>
      </c>
      <c r="D58" s="17" t="s">
        <v>205</v>
      </c>
      <c r="E58" s="18" t="s">
        <v>206</v>
      </c>
      <c r="F58" s="17" t="n">
        <v>5</v>
      </c>
      <c r="G58" s="17" t="s">
        <v>207</v>
      </c>
      <c r="H58" s="17" t="n">
        <v>2000</v>
      </c>
    </row>
    <row r="59" customFormat="false" ht="14.25" hidden="false" customHeight="false" outlineLevel="0" collapsed="false">
      <c r="A59" s="16" t="n">
        <v>201210370056</v>
      </c>
      <c r="B59" s="17" t="s">
        <v>208</v>
      </c>
      <c r="C59" s="17" t="s">
        <v>11</v>
      </c>
      <c r="D59" s="17" t="s">
        <v>209</v>
      </c>
      <c r="E59" s="18" t="s">
        <v>210</v>
      </c>
      <c r="F59" s="17" t="n">
        <v>3</v>
      </c>
      <c r="G59" s="17" t="s">
        <v>211</v>
      </c>
      <c r="H59" s="17" t="n">
        <v>1000</v>
      </c>
    </row>
    <row r="60" customFormat="false" ht="14.25" hidden="false" customHeight="false" outlineLevel="0" collapsed="false">
      <c r="A60" s="16" t="n">
        <v>201210370057</v>
      </c>
      <c r="B60" s="17" t="s">
        <v>212</v>
      </c>
      <c r="C60" s="17" t="s">
        <v>11</v>
      </c>
      <c r="D60" s="17" t="s">
        <v>213</v>
      </c>
      <c r="E60" s="18" t="s">
        <v>214</v>
      </c>
      <c r="F60" s="17" t="n">
        <v>1</v>
      </c>
      <c r="G60" s="17" t="s">
        <v>215</v>
      </c>
      <c r="H60" s="17" t="n">
        <v>1000</v>
      </c>
    </row>
    <row r="61" customFormat="false" ht="14.25" hidden="false" customHeight="false" outlineLevel="0" collapsed="false">
      <c r="A61" s="16" t="n">
        <v>201210370058</v>
      </c>
      <c r="B61" s="17" t="s">
        <v>216</v>
      </c>
      <c r="C61" s="17" t="s">
        <v>11</v>
      </c>
      <c r="D61" s="17" t="s">
        <v>217</v>
      </c>
      <c r="E61" s="18" t="s">
        <v>218</v>
      </c>
      <c r="F61" s="17" t="n">
        <v>1</v>
      </c>
      <c r="G61" s="17" t="s">
        <v>219</v>
      </c>
      <c r="H61" s="17" t="n">
        <v>1000</v>
      </c>
    </row>
    <row r="62" customFormat="false" ht="14.25" hidden="false" customHeight="false" outlineLevel="0" collapsed="false">
      <c r="A62" s="16" t="n">
        <v>201210370059</v>
      </c>
      <c r="B62" s="17" t="s">
        <v>220</v>
      </c>
      <c r="C62" s="17" t="s">
        <v>11</v>
      </c>
      <c r="D62" s="17" t="s">
        <v>221</v>
      </c>
      <c r="E62" s="18" t="n">
        <v>100302007</v>
      </c>
      <c r="F62" s="17" t="n">
        <v>4</v>
      </c>
      <c r="G62" s="17" t="s">
        <v>222</v>
      </c>
      <c r="H62" s="17" t="n">
        <v>1000</v>
      </c>
    </row>
    <row r="63" customFormat="false" ht="14.25" hidden="false" customHeight="false" outlineLevel="0" collapsed="false">
      <c r="A63" s="16" t="n">
        <v>201210370060</v>
      </c>
      <c r="B63" s="17" t="s">
        <v>223</v>
      </c>
      <c r="C63" s="17" t="s">
        <v>11</v>
      </c>
      <c r="D63" s="17" t="s">
        <v>224</v>
      </c>
      <c r="E63" s="18" t="s">
        <v>225</v>
      </c>
      <c r="F63" s="17" t="n">
        <v>3</v>
      </c>
      <c r="G63" s="17" t="s">
        <v>226</v>
      </c>
      <c r="H63" s="17" t="n">
        <v>1000</v>
      </c>
    </row>
    <row r="64" customFormat="false" ht="14.25" hidden="false" customHeight="false" outlineLevel="0" collapsed="false">
      <c r="A64" s="16" t="n">
        <v>201210370061</v>
      </c>
      <c r="B64" s="17" t="s">
        <v>227</v>
      </c>
      <c r="C64" s="17" t="s">
        <v>11</v>
      </c>
      <c r="D64" s="17" t="s">
        <v>228</v>
      </c>
      <c r="E64" s="18" t="s">
        <v>229</v>
      </c>
      <c r="F64" s="17" t="n">
        <v>5</v>
      </c>
      <c r="G64" s="17" t="s">
        <v>230</v>
      </c>
      <c r="H64" s="17" t="n">
        <v>1000</v>
      </c>
    </row>
    <row r="65" customFormat="false" ht="14.25" hidden="false" customHeight="false" outlineLevel="0" collapsed="false">
      <c r="A65" s="16" t="n">
        <v>201210370062</v>
      </c>
      <c r="B65" s="17" t="s">
        <v>231</v>
      </c>
      <c r="C65" s="17" t="s">
        <v>11</v>
      </c>
      <c r="D65" s="17" t="s">
        <v>232</v>
      </c>
      <c r="E65" s="18" t="s">
        <v>233</v>
      </c>
      <c r="F65" s="17" t="n">
        <v>5</v>
      </c>
      <c r="G65" s="17" t="s">
        <v>234</v>
      </c>
      <c r="H65" s="17" t="n">
        <v>1000</v>
      </c>
    </row>
    <row r="66" customFormat="false" ht="14.25" hidden="false" customHeight="false" outlineLevel="0" collapsed="false">
      <c r="A66" s="16" t="n">
        <v>201210370063</v>
      </c>
      <c r="B66" s="17" t="s">
        <v>235</v>
      </c>
      <c r="C66" s="17" t="s">
        <v>11</v>
      </c>
      <c r="D66" s="17" t="s">
        <v>236</v>
      </c>
      <c r="E66" s="18" t="s">
        <v>237</v>
      </c>
      <c r="F66" s="17" t="n">
        <v>4</v>
      </c>
      <c r="G66" s="17" t="s">
        <v>238</v>
      </c>
      <c r="H66" s="17" t="n">
        <v>2000</v>
      </c>
    </row>
    <row r="67" s="19" customFormat="true" ht="14.25" hidden="false" customHeight="false" outlineLevel="0" collapsed="false">
      <c r="A67" s="12" t="n">
        <v>201210370064</v>
      </c>
      <c r="B67" s="22" t="s">
        <v>239</v>
      </c>
      <c r="C67" s="13" t="s">
        <v>11</v>
      </c>
      <c r="D67" s="13" t="s">
        <v>240</v>
      </c>
      <c r="E67" s="14" t="n">
        <v>100904030</v>
      </c>
      <c r="F67" s="13" t="n">
        <v>4</v>
      </c>
      <c r="G67" s="13" t="s">
        <v>241</v>
      </c>
      <c r="H67" s="13" t="n">
        <v>2000</v>
      </c>
    </row>
    <row r="68" s="19" customFormat="true" ht="14.25" hidden="false" customHeight="false" outlineLevel="0" collapsed="false">
      <c r="A68" s="12" t="n">
        <v>201210370065</v>
      </c>
      <c r="B68" s="22" t="s">
        <v>242</v>
      </c>
      <c r="C68" s="13" t="s">
        <v>11</v>
      </c>
      <c r="D68" s="13" t="s">
        <v>243</v>
      </c>
      <c r="E68" s="14" t="n">
        <v>100904117</v>
      </c>
      <c r="F68" s="13" t="n">
        <v>4</v>
      </c>
      <c r="G68" s="13" t="s">
        <v>244</v>
      </c>
      <c r="H68" s="13" t="n">
        <v>2000</v>
      </c>
    </row>
    <row r="69" customFormat="false" ht="14.25" hidden="false" customHeight="false" outlineLevel="0" collapsed="false">
      <c r="A69" s="16" t="n">
        <v>201210370066</v>
      </c>
      <c r="B69" s="17" t="s">
        <v>245</v>
      </c>
      <c r="C69" s="17" t="s">
        <v>11</v>
      </c>
      <c r="D69" s="17" t="s">
        <v>246</v>
      </c>
      <c r="E69" s="18" t="n">
        <v>101002069</v>
      </c>
      <c r="F69" s="17" t="n">
        <v>5</v>
      </c>
      <c r="G69" s="17" t="s">
        <v>247</v>
      </c>
      <c r="H69" s="17" t="n">
        <v>2000</v>
      </c>
    </row>
    <row r="70" customFormat="false" ht="14.25" hidden="false" customHeight="false" outlineLevel="0" collapsed="false">
      <c r="A70" s="16" t="n">
        <v>201210370067</v>
      </c>
      <c r="B70" s="17" t="s">
        <v>248</v>
      </c>
      <c r="C70" s="17" t="s">
        <v>11</v>
      </c>
      <c r="D70" s="17" t="s">
        <v>249</v>
      </c>
      <c r="E70" s="18" t="s">
        <v>250</v>
      </c>
      <c r="F70" s="17" t="n">
        <v>3</v>
      </c>
      <c r="G70" s="17" t="s">
        <v>251</v>
      </c>
      <c r="H70" s="17" t="n">
        <v>2000</v>
      </c>
    </row>
    <row r="71" customFormat="false" ht="14.25" hidden="false" customHeight="false" outlineLevel="0" collapsed="false">
      <c r="A71" s="16" t="n">
        <v>201210370068</v>
      </c>
      <c r="B71" s="17" t="s">
        <v>252</v>
      </c>
      <c r="C71" s="17" t="s">
        <v>11</v>
      </c>
      <c r="D71" s="17" t="s">
        <v>253</v>
      </c>
      <c r="E71" s="18" t="s">
        <v>254</v>
      </c>
      <c r="F71" s="17" t="n">
        <v>5</v>
      </c>
      <c r="G71" s="17" t="s">
        <v>255</v>
      </c>
      <c r="H71" s="17" t="n">
        <v>2000</v>
      </c>
    </row>
    <row r="72" customFormat="false" ht="14.25" hidden="false" customHeight="false" outlineLevel="0" collapsed="false">
      <c r="A72" s="16" t="n">
        <v>201210370069</v>
      </c>
      <c r="B72" s="17" t="s">
        <v>256</v>
      </c>
      <c r="C72" s="17" t="s">
        <v>11</v>
      </c>
      <c r="D72" s="17" t="s">
        <v>257</v>
      </c>
      <c r="E72" s="18" t="s">
        <v>258</v>
      </c>
      <c r="F72" s="17" t="n">
        <v>7</v>
      </c>
      <c r="G72" s="17" t="s">
        <v>259</v>
      </c>
      <c r="H72" s="17" t="n">
        <v>2000</v>
      </c>
    </row>
    <row r="73" customFormat="false" ht="14.25" hidden="false" customHeight="false" outlineLevel="0" collapsed="false">
      <c r="A73" s="16" t="n">
        <v>201210370070</v>
      </c>
      <c r="B73" s="17" t="s">
        <v>260</v>
      </c>
      <c r="C73" s="17" t="s">
        <v>11</v>
      </c>
      <c r="D73" s="17" t="s">
        <v>261</v>
      </c>
      <c r="E73" s="18" t="s">
        <v>262</v>
      </c>
      <c r="F73" s="17" t="n">
        <v>5</v>
      </c>
      <c r="G73" s="17" t="s">
        <v>263</v>
      </c>
      <c r="H73" s="17" t="n">
        <v>2000</v>
      </c>
    </row>
    <row r="74" customFormat="false" ht="14.25" hidden="false" customHeight="false" outlineLevel="0" collapsed="false">
      <c r="A74" s="16" t="n">
        <v>201210370071</v>
      </c>
      <c r="B74" s="17" t="s">
        <v>264</v>
      </c>
      <c r="C74" s="17" t="s">
        <v>11</v>
      </c>
      <c r="D74" s="17" t="s">
        <v>265</v>
      </c>
      <c r="E74" s="18" t="n">
        <v>101303006</v>
      </c>
      <c r="F74" s="17" t="n">
        <v>5</v>
      </c>
      <c r="G74" s="17" t="s">
        <v>266</v>
      </c>
      <c r="H74" s="17" t="n">
        <v>2000</v>
      </c>
    </row>
    <row r="75" customFormat="false" ht="14.25" hidden="false" customHeight="false" outlineLevel="0" collapsed="false">
      <c r="A75" s="16" t="n">
        <v>201210370072</v>
      </c>
      <c r="B75" s="17" t="s">
        <v>267</v>
      </c>
      <c r="C75" s="17" t="s">
        <v>11</v>
      </c>
      <c r="D75" s="17" t="s">
        <v>268</v>
      </c>
      <c r="E75" s="18" t="s">
        <v>269</v>
      </c>
      <c r="F75" s="17" t="n">
        <v>9</v>
      </c>
      <c r="G75" s="17" t="s">
        <v>270</v>
      </c>
      <c r="H75" s="17" t="n">
        <v>2000</v>
      </c>
    </row>
    <row r="76" customFormat="false" ht="14.25" hidden="false" customHeight="false" outlineLevel="0" collapsed="false">
      <c r="A76" s="16" t="n">
        <v>201210370073</v>
      </c>
      <c r="B76" s="17" t="s">
        <v>271</v>
      </c>
      <c r="C76" s="17" t="s">
        <v>11</v>
      </c>
      <c r="D76" s="17" t="s">
        <v>272</v>
      </c>
      <c r="E76" s="18" t="s">
        <v>273</v>
      </c>
      <c r="F76" s="17" t="n">
        <v>5</v>
      </c>
      <c r="G76" s="17" t="s">
        <v>274</v>
      </c>
      <c r="H76" s="17" t="n">
        <v>1000</v>
      </c>
    </row>
    <row r="77" customFormat="false" ht="14.25" hidden="false" customHeight="false" outlineLevel="0" collapsed="false">
      <c r="A77" s="16" t="n">
        <v>201210370074</v>
      </c>
      <c r="B77" s="17" t="s">
        <v>275</v>
      </c>
      <c r="C77" s="17" t="s">
        <v>11</v>
      </c>
      <c r="D77" s="17" t="s">
        <v>276</v>
      </c>
      <c r="E77" s="18" t="s">
        <v>277</v>
      </c>
      <c r="F77" s="17" t="n">
        <v>6</v>
      </c>
      <c r="G77" s="17" t="s">
        <v>278</v>
      </c>
      <c r="H77" s="17" t="n">
        <v>2000</v>
      </c>
    </row>
    <row r="78" s="19" customFormat="true" ht="14.25" hidden="false" customHeight="false" outlineLevel="0" collapsed="false">
      <c r="A78" s="12" t="n">
        <v>201210370075</v>
      </c>
      <c r="B78" s="13" t="s">
        <v>279</v>
      </c>
      <c r="C78" s="13" t="s">
        <v>11</v>
      </c>
      <c r="D78" s="13" t="s">
        <v>280</v>
      </c>
      <c r="E78" s="14" t="n">
        <v>100902047</v>
      </c>
      <c r="F78" s="13" t="n">
        <v>2</v>
      </c>
      <c r="G78" s="13" t="s">
        <v>281</v>
      </c>
      <c r="H78" s="13" t="n">
        <v>2000</v>
      </c>
    </row>
    <row r="79" s="19" customFormat="true" ht="14.25" hidden="false" customHeight="false" outlineLevel="0" collapsed="false">
      <c r="A79" s="12" t="n">
        <v>201210370076</v>
      </c>
      <c r="B79" s="13" t="s">
        <v>282</v>
      </c>
      <c r="C79" s="13" t="s">
        <v>11</v>
      </c>
      <c r="D79" s="13" t="s">
        <v>283</v>
      </c>
      <c r="E79" s="14" t="n">
        <v>100904113</v>
      </c>
      <c r="F79" s="13" t="n">
        <v>4</v>
      </c>
      <c r="G79" s="13" t="s">
        <v>284</v>
      </c>
      <c r="H79" s="13" t="n">
        <v>2000</v>
      </c>
    </row>
    <row r="80" s="19" customFormat="true" ht="14.25" hidden="false" customHeight="false" outlineLevel="0" collapsed="false">
      <c r="A80" s="12" t="n">
        <v>201210370077</v>
      </c>
      <c r="B80" s="13" t="s">
        <v>285</v>
      </c>
      <c r="C80" s="13" t="s">
        <v>11</v>
      </c>
      <c r="D80" s="13" t="s">
        <v>286</v>
      </c>
      <c r="E80" s="14" t="s">
        <v>287</v>
      </c>
      <c r="F80" s="13" t="n">
        <v>3</v>
      </c>
      <c r="G80" s="13" t="s">
        <v>288</v>
      </c>
      <c r="H80" s="13" t="n">
        <v>2000</v>
      </c>
    </row>
    <row r="81" s="19" customFormat="true" ht="14.25" hidden="false" customHeight="false" outlineLevel="0" collapsed="false">
      <c r="A81" s="12" t="n">
        <v>201210370078</v>
      </c>
      <c r="B81" s="13" t="s">
        <v>289</v>
      </c>
      <c r="C81" s="13" t="s">
        <v>11</v>
      </c>
      <c r="D81" s="13" t="s">
        <v>290</v>
      </c>
      <c r="E81" s="14" t="s">
        <v>291</v>
      </c>
      <c r="F81" s="13" t="n">
        <v>4</v>
      </c>
      <c r="G81" s="13" t="s">
        <v>292</v>
      </c>
      <c r="H81" s="13" t="n">
        <v>2000</v>
      </c>
    </row>
    <row r="82" s="19" customFormat="true" ht="14.25" hidden="false" customHeight="false" outlineLevel="0" collapsed="false">
      <c r="A82" s="12" t="n">
        <v>201210370079</v>
      </c>
      <c r="B82" s="13" t="s">
        <v>293</v>
      </c>
      <c r="C82" s="13" t="s">
        <v>11</v>
      </c>
      <c r="D82" s="13" t="s">
        <v>294</v>
      </c>
      <c r="E82" s="14" t="n">
        <v>100902081</v>
      </c>
      <c r="F82" s="13" t="n">
        <v>3</v>
      </c>
      <c r="G82" s="13" t="s">
        <v>295</v>
      </c>
      <c r="H82" s="13" t="n">
        <v>2000</v>
      </c>
    </row>
    <row r="83" s="19" customFormat="true" ht="14.25" hidden="false" customHeight="false" outlineLevel="0" collapsed="false">
      <c r="A83" s="12" t="n">
        <v>201210370080</v>
      </c>
      <c r="B83" s="13" t="s">
        <v>296</v>
      </c>
      <c r="C83" s="13" t="s">
        <v>11</v>
      </c>
      <c r="D83" s="13" t="s">
        <v>297</v>
      </c>
      <c r="E83" s="14" t="n">
        <v>100901074</v>
      </c>
      <c r="F83" s="13" t="n">
        <v>4</v>
      </c>
      <c r="G83" s="13" t="s">
        <v>298</v>
      </c>
      <c r="H83" s="13" t="n">
        <v>2000</v>
      </c>
    </row>
    <row r="84" s="19" customFormat="true" ht="14.25" hidden="false" customHeight="false" outlineLevel="0" collapsed="false">
      <c r="A84" s="12" t="n">
        <v>201210370081</v>
      </c>
      <c r="B84" s="13" t="s">
        <v>299</v>
      </c>
      <c r="C84" s="13" t="s">
        <v>11</v>
      </c>
      <c r="D84" s="13" t="s">
        <v>300</v>
      </c>
      <c r="E84" s="14" t="n">
        <v>100904008</v>
      </c>
      <c r="F84" s="13" t="n">
        <v>2</v>
      </c>
      <c r="G84" s="13" t="s">
        <v>301</v>
      </c>
      <c r="H84" s="13" t="n">
        <v>2000</v>
      </c>
    </row>
    <row r="85" s="19" customFormat="true" ht="14.25" hidden="false" customHeight="false" outlineLevel="0" collapsed="false">
      <c r="A85" s="12" t="n">
        <v>201210370082</v>
      </c>
      <c r="B85" s="13" t="s">
        <v>302</v>
      </c>
      <c r="C85" s="13" t="s">
        <v>11</v>
      </c>
      <c r="D85" s="13" t="s">
        <v>303</v>
      </c>
      <c r="E85" s="14" t="n">
        <v>100902095</v>
      </c>
      <c r="F85" s="13" t="n">
        <v>4</v>
      </c>
      <c r="G85" s="13" t="s">
        <v>304</v>
      </c>
      <c r="H85" s="13" t="n">
        <v>2000</v>
      </c>
    </row>
    <row r="86" customFormat="false" ht="14.25" hidden="false" customHeight="false" outlineLevel="0" collapsed="false">
      <c r="A86" s="16" t="n">
        <v>201210370083</v>
      </c>
      <c r="B86" s="17" t="s">
        <v>305</v>
      </c>
      <c r="C86" s="17" t="s">
        <v>11</v>
      </c>
      <c r="D86" s="17" t="s">
        <v>306</v>
      </c>
      <c r="E86" s="18" t="n">
        <v>101001014</v>
      </c>
      <c r="F86" s="17" t="n">
        <v>5</v>
      </c>
      <c r="G86" s="17" t="s">
        <v>307</v>
      </c>
      <c r="H86" s="17" t="n">
        <v>2000</v>
      </c>
    </row>
    <row r="87" customFormat="false" ht="14.25" hidden="false" customHeight="false" outlineLevel="0" collapsed="false">
      <c r="A87" s="16" t="n">
        <v>201210370084</v>
      </c>
      <c r="B87" s="17" t="s">
        <v>308</v>
      </c>
      <c r="C87" s="17" t="s">
        <v>11</v>
      </c>
      <c r="D87" s="17" t="s">
        <v>309</v>
      </c>
      <c r="E87" s="18" t="n">
        <v>101001022</v>
      </c>
      <c r="F87" s="23" t="s">
        <v>310</v>
      </c>
      <c r="G87" s="17" t="s">
        <v>311</v>
      </c>
      <c r="H87" s="17" t="n">
        <v>2000</v>
      </c>
    </row>
    <row r="88" customFormat="false" ht="24" hidden="false" customHeight="false" outlineLevel="0" collapsed="false">
      <c r="A88" s="16" t="n">
        <v>201210370085</v>
      </c>
      <c r="B88" s="23" t="s">
        <v>312</v>
      </c>
      <c r="C88" s="17" t="s">
        <v>11</v>
      </c>
      <c r="D88" s="17" t="s">
        <v>313</v>
      </c>
      <c r="E88" s="18" t="s">
        <v>314</v>
      </c>
      <c r="F88" s="17" t="n">
        <v>6</v>
      </c>
      <c r="G88" s="17" t="s">
        <v>315</v>
      </c>
      <c r="H88" s="17" t="n">
        <v>2000</v>
      </c>
    </row>
    <row r="89" customFormat="false" ht="14.25" hidden="false" customHeight="false" outlineLevel="0" collapsed="false">
      <c r="A89" s="16" t="n">
        <v>201210370086</v>
      </c>
      <c r="B89" s="17" t="s">
        <v>316</v>
      </c>
      <c r="C89" s="17" t="s">
        <v>11</v>
      </c>
      <c r="D89" s="17" t="s">
        <v>317</v>
      </c>
      <c r="E89" s="18" t="s">
        <v>318</v>
      </c>
      <c r="F89" s="17" t="n">
        <v>5</v>
      </c>
      <c r="G89" s="17" t="s">
        <v>319</v>
      </c>
      <c r="H89" s="17" t="n">
        <v>2000</v>
      </c>
    </row>
    <row r="90" customFormat="false" ht="14.25" hidden="false" customHeight="false" outlineLevel="0" collapsed="false">
      <c r="A90" s="16" t="n">
        <v>201210370087</v>
      </c>
      <c r="B90" s="17" t="s">
        <v>320</v>
      </c>
      <c r="C90" s="17" t="s">
        <v>11</v>
      </c>
      <c r="D90" s="17" t="s">
        <v>321</v>
      </c>
      <c r="E90" s="18" t="n">
        <v>101001091</v>
      </c>
      <c r="F90" s="17" t="n">
        <v>4</v>
      </c>
      <c r="G90" s="17" t="s">
        <v>322</v>
      </c>
      <c r="H90" s="17" t="n">
        <v>2000</v>
      </c>
    </row>
    <row r="91" customFormat="false" ht="14.25" hidden="false" customHeight="false" outlineLevel="0" collapsed="false">
      <c r="A91" s="16" t="n">
        <v>201210370088</v>
      </c>
      <c r="B91" s="17" t="s">
        <v>323</v>
      </c>
      <c r="C91" s="17" t="s">
        <v>11</v>
      </c>
      <c r="D91" s="17" t="s">
        <v>324</v>
      </c>
      <c r="E91" s="18" t="n">
        <v>101001162</v>
      </c>
      <c r="F91" s="17" t="n">
        <v>5</v>
      </c>
      <c r="G91" s="17" t="s">
        <v>325</v>
      </c>
      <c r="H91" s="17" t="n">
        <v>2000</v>
      </c>
    </row>
    <row r="92" customFormat="false" ht="14.25" hidden="false" customHeight="false" outlineLevel="0" collapsed="false">
      <c r="A92" s="16" t="n">
        <v>201210370089</v>
      </c>
      <c r="B92" s="17" t="s">
        <v>326</v>
      </c>
      <c r="C92" s="17" t="s">
        <v>11</v>
      </c>
      <c r="D92" s="17" t="s">
        <v>327</v>
      </c>
      <c r="E92" s="18" t="n">
        <v>101002017</v>
      </c>
      <c r="F92" s="17" t="n">
        <v>3</v>
      </c>
      <c r="G92" s="17" t="s">
        <v>328</v>
      </c>
      <c r="H92" s="17" t="n">
        <v>2000</v>
      </c>
    </row>
    <row r="93" customFormat="false" ht="14.25" hidden="false" customHeight="false" outlineLevel="0" collapsed="false">
      <c r="A93" s="16" t="n">
        <v>201210370090</v>
      </c>
      <c r="B93" s="17" t="s">
        <v>329</v>
      </c>
      <c r="C93" s="17" t="s">
        <v>11</v>
      </c>
      <c r="D93" s="17" t="s">
        <v>330</v>
      </c>
      <c r="E93" s="18" t="s">
        <v>331</v>
      </c>
      <c r="F93" s="17" t="n">
        <v>1</v>
      </c>
      <c r="G93" s="17" t="s">
        <v>332</v>
      </c>
      <c r="H93" s="17" t="n">
        <v>2000</v>
      </c>
    </row>
    <row r="94" customFormat="false" ht="14.25" hidden="false" customHeight="false" outlineLevel="0" collapsed="false">
      <c r="A94" s="16" t="n">
        <v>201210370091</v>
      </c>
      <c r="B94" s="17" t="s">
        <v>333</v>
      </c>
      <c r="C94" s="17" t="s">
        <v>11</v>
      </c>
      <c r="D94" s="17" t="s">
        <v>334</v>
      </c>
      <c r="E94" s="18" t="s">
        <v>335</v>
      </c>
      <c r="F94" s="17" t="n">
        <v>5</v>
      </c>
      <c r="G94" s="17" t="s">
        <v>336</v>
      </c>
      <c r="H94" s="17" t="n">
        <v>2000</v>
      </c>
    </row>
    <row r="95" customFormat="false" ht="14.25" hidden="false" customHeight="false" outlineLevel="0" collapsed="false">
      <c r="A95" s="16" t="n">
        <v>201210370092</v>
      </c>
      <c r="B95" s="17" t="s">
        <v>337</v>
      </c>
      <c r="C95" s="17" t="s">
        <v>11</v>
      </c>
      <c r="D95" s="17" t="s">
        <v>338</v>
      </c>
      <c r="E95" s="18" t="s">
        <v>339</v>
      </c>
      <c r="F95" s="17" t="n">
        <v>4</v>
      </c>
      <c r="G95" s="17" t="s">
        <v>340</v>
      </c>
      <c r="H95" s="17" t="n">
        <v>2000</v>
      </c>
    </row>
    <row r="96" customFormat="false" ht="14.25" hidden="false" customHeight="false" outlineLevel="0" collapsed="false">
      <c r="A96" s="16" t="n">
        <v>201210370093</v>
      </c>
      <c r="B96" s="17" t="s">
        <v>341</v>
      </c>
      <c r="C96" s="17" t="s">
        <v>11</v>
      </c>
      <c r="D96" s="17" t="s">
        <v>342</v>
      </c>
      <c r="E96" s="18" t="s">
        <v>343</v>
      </c>
      <c r="F96" s="17" t="n">
        <v>3</v>
      </c>
      <c r="G96" s="17" t="s">
        <v>344</v>
      </c>
      <c r="H96" s="17" t="n">
        <v>2000</v>
      </c>
    </row>
    <row r="97" customFormat="false" ht="14.25" hidden="false" customHeight="false" outlineLevel="0" collapsed="false">
      <c r="A97" s="16" t="n">
        <v>201210370094</v>
      </c>
      <c r="B97" s="17" t="s">
        <v>345</v>
      </c>
      <c r="C97" s="17" t="s">
        <v>11</v>
      </c>
      <c r="D97" s="17" t="s">
        <v>346</v>
      </c>
      <c r="E97" s="18" t="s">
        <v>347</v>
      </c>
      <c r="F97" s="17" t="n">
        <v>2</v>
      </c>
      <c r="G97" s="17" t="s">
        <v>348</v>
      </c>
      <c r="H97" s="17" t="n">
        <v>2000</v>
      </c>
    </row>
    <row r="98" customFormat="false" ht="14.25" hidden="false" customHeight="false" outlineLevel="0" collapsed="false">
      <c r="A98" s="16" t="n">
        <v>201210370095</v>
      </c>
      <c r="B98" s="23" t="s">
        <v>349</v>
      </c>
      <c r="C98" s="17" t="s">
        <v>11</v>
      </c>
      <c r="D98" s="17" t="s">
        <v>350</v>
      </c>
      <c r="E98" s="18" t="s">
        <v>351</v>
      </c>
      <c r="F98" s="17" t="n">
        <v>5</v>
      </c>
      <c r="G98" s="17" t="s">
        <v>352</v>
      </c>
      <c r="H98" s="17" t="n">
        <v>2000</v>
      </c>
    </row>
    <row r="99" customFormat="false" ht="14.25" hidden="false" customHeight="false" outlineLevel="0" collapsed="false">
      <c r="A99" s="16" t="n">
        <v>201210370096</v>
      </c>
      <c r="B99" s="17" t="s">
        <v>353</v>
      </c>
      <c r="C99" s="17" t="s">
        <v>11</v>
      </c>
      <c r="D99" s="17" t="s">
        <v>354</v>
      </c>
      <c r="E99" s="18" t="s">
        <v>355</v>
      </c>
      <c r="F99" s="17" t="n">
        <v>4</v>
      </c>
      <c r="G99" s="17" t="s">
        <v>356</v>
      </c>
      <c r="H99" s="17" t="n">
        <v>2000</v>
      </c>
    </row>
    <row r="100" customFormat="false" ht="14.25" hidden="false" customHeight="false" outlineLevel="0" collapsed="false">
      <c r="A100" s="16" t="n">
        <v>201210370097</v>
      </c>
      <c r="B100" s="17" t="s">
        <v>357</v>
      </c>
      <c r="C100" s="17" t="s">
        <v>11</v>
      </c>
      <c r="D100" s="17" t="s">
        <v>358</v>
      </c>
      <c r="E100" s="18" t="n">
        <v>100705022</v>
      </c>
      <c r="F100" s="17" t="n">
        <v>6</v>
      </c>
      <c r="G100" s="17" t="s">
        <v>359</v>
      </c>
      <c r="H100" s="17" t="n">
        <v>2000</v>
      </c>
    </row>
    <row r="101" customFormat="false" ht="14.25" hidden="false" customHeight="false" outlineLevel="0" collapsed="false">
      <c r="A101" s="16" t="n">
        <v>201210370098</v>
      </c>
      <c r="B101" s="17" t="s">
        <v>360</v>
      </c>
      <c r="C101" s="17" t="s">
        <v>11</v>
      </c>
      <c r="D101" s="17" t="s">
        <v>361</v>
      </c>
      <c r="E101" s="18" t="n">
        <v>100705008</v>
      </c>
      <c r="F101" s="17" t="n">
        <v>6</v>
      </c>
      <c r="G101" s="17" t="s">
        <v>362</v>
      </c>
      <c r="H101" s="17" t="n">
        <v>2000</v>
      </c>
    </row>
    <row r="102" customFormat="false" ht="14.25" hidden="false" customHeight="false" outlineLevel="0" collapsed="false">
      <c r="A102" s="16" t="n">
        <v>201210370099</v>
      </c>
      <c r="B102" s="17" t="s">
        <v>363</v>
      </c>
      <c r="C102" s="17" t="s">
        <v>11</v>
      </c>
      <c r="D102" s="17" t="s">
        <v>364</v>
      </c>
      <c r="E102" s="18" t="n">
        <v>100701032</v>
      </c>
      <c r="F102" s="17" t="n">
        <v>3</v>
      </c>
      <c r="G102" s="17" t="s">
        <v>365</v>
      </c>
      <c r="H102" s="17" t="n">
        <v>2000</v>
      </c>
    </row>
    <row r="103" customFormat="false" ht="24" hidden="false" customHeight="false" outlineLevel="0" collapsed="false">
      <c r="A103" s="16" t="n">
        <v>201210370100</v>
      </c>
      <c r="B103" s="17" t="s">
        <v>366</v>
      </c>
      <c r="C103" s="17" t="s">
        <v>11</v>
      </c>
      <c r="D103" s="17" t="s">
        <v>367</v>
      </c>
      <c r="E103" s="18" t="s">
        <v>368</v>
      </c>
      <c r="F103" s="17" t="n">
        <v>5</v>
      </c>
      <c r="G103" s="17" t="s">
        <v>369</v>
      </c>
      <c r="H103" s="17" t="n">
        <v>2000</v>
      </c>
    </row>
    <row r="104" customFormat="false" ht="14.25" hidden="false" customHeight="false" outlineLevel="0" collapsed="false">
      <c r="A104" s="16" t="n">
        <v>201210370101</v>
      </c>
      <c r="B104" s="17" t="s">
        <v>370</v>
      </c>
      <c r="C104" s="17" t="s">
        <v>11</v>
      </c>
      <c r="D104" s="17" t="s">
        <v>371</v>
      </c>
      <c r="E104" s="18" t="s">
        <v>372</v>
      </c>
      <c r="F104" s="17" t="n">
        <v>5</v>
      </c>
      <c r="G104" s="17" t="s">
        <v>373</v>
      </c>
      <c r="H104" s="17" t="n">
        <v>2000</v>
      </c>
    </row>
    <row r="105" customFormat="false" ht="14.25" hidden="false" customHeight="false" outlineLevel="0" collapsed="false">
      <c r="A105" s="16" t="n">
        <v>201210370102</v>
      </c>
      <c r="B105" s="17" t="s">
        <v>374</v>
      </c>
      <c r="C105" s="17" t="s">
        <v>11</v>
      </c>
      <c r="D105" s="17" t="s">
        <v>375</v>
      </c>
      <c r="E105" s="18" t="s">
        <v>376</v>
      </c>
      <c r="F105" s="17" t="n">
        <v>4</v>
      </c>
      <c r="G105" s="17" t="s">
        <v>377</v>
      </c>
      <c r="H105" s="17" t="n">
        <v>2000</v>
      </c>
    </row>
    <row r="106" customFormat="false" ht="14.25" hidden="false" customHeight="false" outlineLevel="0" collapsed="false">
      <c r="A106" s="16" t="n">
        <v>201210370103</v>
      </c>
      <c r="B106" s="17" t="s">
        <v>378</v>
      </c>
      <c r="C106" s="17" t="s">
        <v>11</v>
      </c>
      <c r="D106" s="17" t="s">
        <v>379</v>
      </c>
      <c r="E106" s="18" t="s">
        <v>380</v>
      </c>
      <c r="F106" s="17" t="n">
        <v>5</v>
      </c>
      <c r="G106" s="17" t="s">
        <v>381</v>
      </c>
      <c r="H106" s="17" t="n">
        <v>1000</v>
      </c>
    </row>
    <row r="107" customFormat="false" ht="14.25" hidden="false" customHeight="false" outlineLevel="0" collapsed="false">
      <c r="A107" s="16" t="n">
        <v>201210370104</v>
      </c>
      <c r="B107" s="17" t="s">
        <v>382</v>
      </c>
      <c r="C107" s="17" t="s">
        <v>11</v>
      </c>
      <c r="D107" s="17" t="s">
        <v>383</v>
      </c>
      <c r="E107" s="18" t="s">
        <v>384</v>
      </c>
      <c r="F107" s="17" t="n">
        <v>4</v>
      </c>
      <c r="G107" s="17" t="s">
        <v>385</v>
      </c>
      <c r="H107" s="17" t="n">
        <v>2000</v>
      </c>
    </row>
    <row r="108" customFormat="false" ht="14.25" hidden="false" customHeight="false" outlineLevel="0" collapsed="false">
      <c r="A108" s="16" t="n">
        <v>201210370105</v>
      </c>
      <c r="B108" s="17" t="s">
        <v>386</v>
      </c>
      <c r="C108" s="17" t="s">
        <v>11</v>
      </c>
      <c r="D108" s="17" t="s">
        <v>387</v>
      </c>
      <c r="E108" s="18" t="n">
        <v>100803048</v>
      </c>
      <c r="F108" s="17" t="n">
        <v>5</v>
      </c>
      <c r="G108" s="17" t="s">
        <v>388</v>
      </c>
      <c r="H108" s="17" t="n">
        <v>2000</v>
      </c>
    </row>
    <row r="109" customFormat="false" ht="14.25" hidden="false" customHeight="false" outlineLevel="0" collapsed="false">
      <c r="A109" s="16" t="n">
        <v>201210370106</v>
      </c>
      <c r="B109" s="23" t="s">
        <v>389</v>
      </c>
      <c r="C109" s="17" t="s">
        <v>11</v>
      </c>
      <c r="D109" s="17" t="s">
        <v>390</v>
      </c>
      <c r="E109" s="18" t="n">
        <v>101302031</v>
      </c>
      <c r="F109" s="17" t="n">
        <v>4</v>
      </c>
      <c r="G109" s="17" t="s">
        <v>391</v>
      </c>
      <c r="H109" s="17" t="n">
        <v>2000</v>
      </c>
    </row>
    <row r="110" customFormat="false" ht="14.25" hidden="false" customHeight="false" outlineLevel="0" collapsed="false">
      <c r="A110" s="16" t="n">
        <v>201210370107</v>
      </c>
      <c r="B110" s="17" t="s">
        <v>392</v>
      </c>
      <c r="C110" s="17" t="s">
        <v>11</v>
      </c>
      <c r="D110" s="17" t="s">
        <v>393</v>
      </c>
      <c r="E110" s="18" t="n">
        <v>101301059</v>
      </c>
      <c r="F110" s="17" t="n">
        <v>5</v>
      </c>
      <c r="G110" s="17" t="s">
        <v>394</v>
      </c>
      <c r="H110" s="17" t="n">
        <v>2000</v>
      </c>
    </row>
    <row r="111" customFormat="false" ht="14.25" hidden="false" customHeight="false" outlineLevel="0" collapsed="false">
      <c r="A111" s="16" t="n">
        <v>201210370108</v>
      </c>
      <c r="B111" s="17" t="s">
        <v>395</v>
      </c>
      <c r="C111" s="17" t="s">
        <v>11</v>
      </c>
      <c r="D111" s="17" t="s">
        <v>396</v>
      </c>
      <c r="E111" s="18" t="n">
        <v>101302084</v>
      </c>
      <c r="F111" s="17" t="n">
        <v>5</v>
      </c>
      <c r="G111" s="17" t="s">
        <v>397</v>
      </c>
      <c r="H111" s="17" t="n">
        <v>2000</v>
      </c>
    </row>
    <row r="112" customFormat="false" ht="24" hidden="false" customHeight="false" outlineLevel="0" collapsed="false">
      <c r="A112" s="16" t="n">
        <v>201210370109</v>
      </c>
      <c r="B112" s="17" t="s">
        <v>398</v>
      </c>
      <c r="C112" s="17" t="s">
        <v>399</v>
      </c>
      <c r="D112" s="17" t="s">
        <v>400</v>
      </c>
      <c r="E112" s="18" t="n">
        <v>103203042</v>
      </c>
      <c r="F112" s="17" t="n">
        <v>5</v>
      </c>
      <c r="G112" s="17" t="s">
        <v>401</v>
      </c>
      <c r="H112" s="17" t="n">
        <v>1000</v>
      </c>
    </row>
    <row r="113" customFormat="false" ht="14.25" hidden="false" customHeight="false" outlineLevel="0" collapsed="false">
      <c r="A113" s="16" t="n">
        <v>201210370110</v>
      </c>
      <c r="B113" s="17" t="s">
        <v>402</v>
      </c>
      <c r="C113" s="17" t="s">
        <v>399</v>
      </c>
      <c r="D113" s="17" t="s">
        <v>403</v>
      </c>
      <c r="E113" s="18" t="n">
        <v>103202014</v>
      </c>
      <c r="F113" s="17" t="n">
        <v>2</v>
      </c>
      <c r="G113" s="17" t="s">
        <v>404</v>
      </c>
      <c r="H113" s="17" t="n">
        <v>1000</v>
      </c>
    </row>
    <row r="114" customFormat="false" ht="14.25" hidden="false" customHeight="false" outlineLevel="0" collapsed="false">
      <c r="A114" s="16" t="n">
        <v>201210370111</v>
      </c>
      <c r="B114" s="17" t="s">
        <v>405</v>
      </c>
      <c r="C114" s="17" t="s">
        <v>406</v>
      </c>
      <c r="D114" s="17" t="s">
        <v>407</v>
      </c>
      <c r="E114" s="18" t="n">
        <v>101402013</v>
      </c>
      <c r="F114" s="17" t="n">
        <v>2</v>
      </c>
      <c r="G114" s="17" t="s">
        <v>408</v>
      </c>
      <c r="H114" s="17" t="n">
        <v>1000</v>
      </c>
    </row>
    <row r="115" customFormat="false" ht="14.25" hidden="false" customHeight="false" outlineLevel="0" collapsed="false">
      <c r="A115" s="16" t="n">
        <v>201210370112</v>
      </c>
      <c r="B115" s="17" t="s">
        <v>409</v>
      </c>
      <c r="C115" s="17" t="s">
        <v>406</v>
      </c>
      <c r="D115" s="17" t="s">
        <v>410</v>
      </c>
      <c r="E115" s="18" t="s">
        <v>411</v>
      </c>
      <c r="F115" s="17" t="n">
        <v>3</v>
      </c>
      <c r="G115" s="17" t="s">
        <v>163</v>
      </c>
      <c r="H115" s="17" t="n">
        <v>1000</v>
      </c>
    </row>
    <row r="116" customFormat="false" ht="14.25" hidden="false" customHeight="false" outlineLevel="0" collapsed="false">
      <c r="A116" s="16" t="n">
        <v>201210370113</v>
      </c>
      <c r="B116" s="17" t="s">
        <v>412</v>
      </c>
      <c r="C116" s="17" t="s">
        <v>406</v>
      </c>
      <c r="D116" s="17" t="s">
        <v>413</v>
      </c>
      <c r="E116" s="18" t="s">
        <v>414</v>
      </c>
      <c r="F116" s="17" t="n">
        <v>2</v>
      </c>
      <c r="G116" s="17" t="s">
        <v>415</v>
      </c>
      <c r="H116" s="17" t="n">
        <v>1000</v>
      </c>
    </row>
    <row r="117" customFormat="false" ht="14.25" hidden="false" customHeight="false" outlineLevel="0" collapsed="false">
      <c r="A117" s="16" t="n">
        <v>201210370114</v>
      </c>
      <c r="B117" s="17" t="s">
        <v>416</v>
      </c>
      <c r="C117" s="17" t="s">
        <v>406</v>
      </c>
      <c r="D117" s="17" t="s">
        <v>417</v>
      </c>
      <c r="E117" s="18" t="s">
        <v>418</v>
      </c>
      <c r="F117" s="17" t="n">
        <v>7</v>
      </c>
      <c r="G117" s="17" t="s">
        <v>419</v>
      </c>
      <c r="H117" s="17" t="n">
        <v>1000</v>
      </c>
    </row>
    <row r="118" customFormat="false" ht="14.25" hidden="false" customHeight="false" outlineLevel="0" collapsed="false">
      <c r="A118" s="16" t="n">
        <v>201210370115</v>
      </c>
      <c r="B118" s="17" t="s">
        <v>420</v>
      </c>
      <c r="C118" s="17" t="s">
        <v>406</v>
      </c>
      <c r="D118" s="17" t="s">
        <v>421</v>
      </c>
      <c r="E118" s="18" t="n">
        <v>100303033</v>
      </c>
      <c r="F118" s="17" t="n">
        <v>3</v>
      </c>
      <c r="G118" s="17" t="s">
        <v>422</v>
      </c>
      <c r="H118" s="17" t="n">
        <v>1000</v>
      </c>
    </row>
    <row r="119" customFormat="false" ht="14.25" hidden="false" customHeight="false" outlineLevel="0" collapsed="false">
      <c r="A119" s="16" t="n">
        <v>201210370116</v>
      </c>
      <c r="B119" s="17" t="s">
        <v>423</v>
      </c>
      <c r="C119" s="17" t="s">
        <v>406</v>
      </c>
      <c r="D119" s="17" t="s">
        <v>424</v>
      </c>
      <c r="E119" s="18" t="n">
        <v>101403010</v>
      </c>
      <c r="F119" s="17" t="n">
        <v>2</v>
      </c>
      <c r="G119" s="17" t="s">
        <v>425</v>
      </c>
      <c r="H119" s="17" t="n">
        <v>1000</v>
      </c>
    </row>
    <row r="120" customFormat="false" ht="14.25" hidden="false" customHeight="false" outlineLevel="0" collapsed="false">
      <c r="A120" s="16" t="n">
        <v>201210370117</v>
      </c>
      <c r="B120" s="17" t="s">
        <v>426</v>
      </c>
      <c r="C120" s="17" t="s">
        <v>406</v>
      </c>
      <c r="D120" s="17" t="s">
        <v>427</v>
      </c>
      <c r="E120" s="18" t="n">
        <v>100101145</v>
      </c>
      <c r="F120" s="17" t="n">
        <v>1</v>
      </c>
      <c r="G120" s="17" t="s">
        <v>428</v>
      </c>
      <c r="H120" s="17" t="n">
        <v>1000</v>
      </c>
    </row>
    <row r="121" customFormat="false" ht="14.25" hidden="false" customHeight="false" outlineLevel="0" collapsed="false">
      <c r="A121" s="16" t="n">
        <v>201210370118</v>
      </c>
      <c r="B121" s="17" t="s">
        <v>429</v>
      </c>
      <c r="C121" s="17" t="s">
        <v>406</v>
      </c>
      <c r="D121" s="17" t="s">
        <v>430</v>
      </c>
      <c r="E121" s="18" t="n">
        <v>103203031</v>
      </c>
      <c r="F121" s="17" t="n">
        <v>3</v>
      </c>
      <c r="G121" s="17" t="s">
        <v>431</v>
      </c>
      <c r="H121" s="17" t="n">
        <v>1000</v>
      </c>
    </row>
    <row r="122" customFormat="false" ht="14.25" hidden="false" customHeight="false" outlineLevel="0" collapsed="false">
      <c r="A122" s="16" t="n">
        <v>201210370119</v>
      </c>
      <c r="B122" s="17" t="s">
        <v>432</v>
      </c>
      <c r="C122" s="17" t="s">
        <v>406</v>
      </c>
      <c r="D122" s="17" t="s">
        <v>433</v>
      </c>
      <c r="E122" s="18" t="n">
        <v>100303009</v>
      </c>
      <c r="F122" s="17" t="n">
        <v>2</v>
      </c>
      <c r="G122" s="17" t="s">
        <v>434</v>
      </c>
      <c r="H122" s="17" t="n">
        <v>1000</v>
      </c>
    </row>
    <row r="123" customFormat="false" ht="14.25" hidden="false" customHeight="false" outlineLevel="0" collapsed="false">
      <c r="A123" s="16" t="n">
        <v>201210370120</v>
      </c>
      <c r="B123" s="17" t="s">
        <v>435</v>
      </c>
      <c r="C123" s="17" t="s">
        <v>406</v>
      </c>
      <c r="D123" s="17" t="s">
        <v>436</v>
      </c>
      <c r="E123" s="18" t="n">
        <v>101303046</v>
      </c>
      <c r="F123" s="17" t="n">
        <v>5</v>
      </c>
      <c r="G123" s="17" t="s">
        <v>437</v>
      </c>
      <c r="H123" s="17" t="n">
        <v>2000</v>
      </c>
    </row>
    <row r="124" s="19" customFormat="true" ht="14.25" hidden="false" customHeight="false" outlineLevel="0" collapsed="false">
      <c r="A124" s="12" t="n">
        <v>201210370121</v>
      </c>
      <c r="B124" s="13" t="s">
        <v>438</v>
      </c>
      <c r="C124" s="13" t="s">
        <v>406</v>
      </c>
      <c r="D124" s="13" t="s">
        <v>439</v>
      </c>
      <c r="E124" s="14" t="s">
        <v>440</v>
      </c>
      <c r="F124" s="13" t="n">
        <v>4</v>
      </c>
      <c r="G124" s="13" t="s">
        <v>441</v>
      </c>
      <c r="H124" s="13" t="n">
        <v>2000</v>
      </c>
    </row>
    <row r="125" customFormat="false" ht="14.25" hidden="false" customHeight="false" outlineLevel="0" collapsed="false">
      <c r="A125" s="16" t="n">
        <v>201210370122</v>
      </c>
      <c r="B125" s="17" t="s">
        <v>442</v>
      </c>
      <c r="C125" s="17" t="s">
        <v>406</v>
      </c>
      <c r="D125" s="17" t="s">
        <v>443</v>
      </c>
      <c r="E125" s="18" t="s">
        <v>444</v>
      </c>
      <c r="F125" s="17" t="n">
        <v>4</v>
      </c>
      <c r="G125" s="17" t="s">
        <v>445</v>
      </c>
      <c r="H125" s="17" t="n">
        <v>1000</v>
      </c>
    </row>
    <row r="126" customFormat="false" ht="14.25" hidden="false" customHeight="false" outlineLevel="0" collapsed="false">
      <c r="A126" s="16" t="n">
        <v>201210370123</v>
      </c>
      <c r="B126" s="17" t="s">
        <v>446</v>
      </c>
      <c r="C126" s="17" t="s">
        <v>406</v>
      </c>
      <c r="D126" s="17" t="s">
        <v>447</v>
      </c>
      <c r="E126" s="18" t="n">
        <v>111003005</v>
      </c>
      <c r="F126" s="17" t="n">
        <v>5</v>
      </c>
      <c r="G126" s="17" t="s">
        <v>448</v>
      </c>
      <c r="H126" s="17" t="n">
        <v>2000</v>
      </c>
    </row>
    <row r="127" s="19" customFormat="true" ht="14.25" hidden="false" customHeight="false" outlineLevel="0" collapsed="false">
      <c r="A127" s="12" t="n">
        <v>201210370124</v>
      </c>
      <c r="B127" s="13" t="s">
        <v>449</v>
      </c>
      <c r="C127" s="13" t="s">
        <v>406</v>
      </c>
      <c r="D127" s="13" t="s">
        <v>450</v>
      </c>
      <c r="E127" s="14" t="n">
        <v>100905038</v>
      </c>
      <c r="F127" s="13" t="n">
        <v>4</v>
      </c>
      <c r="G127" s="13" t="s">
        <v>451</v>
      </c>
      <c r="H127" s="13" t="n">
        <v>2000</v>
      </c>
    </row>
    <row r="128" customFormat="false" ht="14.25" hidden="false" customHeight="false" outlineLevel="0" collapsed="false">
      <c r="A128" s="16" t="n">
        <v>201210370125</v>
      </c>
      <c r="B128" s="17" t="s">
        <v>452</v>
      </c>
      <c r="C128" s="17" t="s">
        <v>453</v>
      </c>
      <c r="D128" s="17" t="s">
        <v>454</v>
      </c>
      <c r="E128" s="18" t="n">
        <v>100705055</v>
      </c>
      <c r="F128" s="17" t="n">
        <v>6</v>
      </c>
      <c r="G128" s="17" t="s">
        <v>455</v>
      </c>
      <c r="H128" s="17" t="n">
        <v>2000</v>
      </c>
    </row>
    <row r="129" customFormat="false" ht="14.25" hidden="false" customHeight="false" outlineLevel="0" collapsed="false">
      <c r="A129" s="16" t="n">
        <v>201210370126</v>
      </c>
      <c r="B129" s="17" t="s">
        <v>456</v>
      </c>
      <c r="C129" s="17" t="s">
        <v>453</v>
      </c>
      <c r="D129" s="17" t="s">
        <v>457</v>
      </c>
      <c r="E129" s="18" t="s">
        <v>458</v>
      </c>
      <c r="F129" s="17" t="n">
        <v>6</v>
      </c>
      <c r="G129" s="17" t="s">
        <v>459</v>
      </c>
      <c r="H129" s="17" t="n">
        <v>2000</v>
      </c>
    </row>
    <row r="130" s="19" customFormat="true" ht="14.25" hidden="false" customHeight="false" outlineLevel="0" collapsed="false">
      <c r="A130" s="12" t="n">
        <v>201210370127</v>
      </c>
      <c r="B130" s="13" t="s">
        <v>460</v>
      </c>
      <c r="C130" s="13" t="s">
        <v>453</v>
      </c>
      <c r="D130" s="13" t="s">
        <v>461</v>
      </c>
      <c r="E130" s="14" t="n">
        <v>100901021</v>
      </c>
      <c r="F130" s="13" t="n">
        <v>4</v>
      </c>
      <c r="G130" s="13" t="s">
        <v>462</v>
      </c>
      <c r="H130" s="13" t="n">
        <v>2000</v>
      </c>
    </row>
    <row r="131" customFormat="false" ht="14.25" hidden="false" customHeight="false" outlineLevel="0" collapsed="false">
      <c r="A131" s="16" t="n">
        <v>201210370128</v>
      </c>
      <c r="B131" s="17" t="s">
        <v>463</v>
      </c>
      <c r="C131" s="17" t="s">
        <v>453</v>
      </c>
      <c r="D131" s="17" t="s">
        <v>464</v>
      </c>
      <c r="E131" s="18" t="s">
        <v>465</v>
      </c>
      <c r="F131" s="17" t="n">
        <v>5</v>
      </c>
      <c r="G131" s="17" t="s">
        <v>466</v>
      </c>
      <c r="H131" s="17" t="n">
        <v>2000</v>
      </c>
    </row>
    <row r="132" customFormat="false" ht="14.25" hidden="false" customHeight="false" outlineLevel="0" collapsed="false">
      <c r="A132" s="16" t="n">
        <v>201210370129</v>
      </c>
      <c r="B132" s="17" t="s">
        <v>467</v>
      </c>
      <c r="C132" s="17" t="s">
        <v>453</v>
      </c>
      <c r="D132" s="17" t="s">
        <v>468</v>
      </c>
      <c r="E132" s="18" t="s">
        <v>469</v>
      </c>
      <c r="F132" s="17" t="n">
        <v>7</v>
      </c>
      <c r="G132" s="17" t="s">
        <v>470</v>
      </c>
      <c r="H132" s="17" t="n">
        <v>2000</v>
      </c>
    </row>
    <row r="133" customFormat="false" ht="14.25" hidden="false" customHeight="false" outlineLevel="0" collapsed="false">
      <c r="A133" s="16" t="n">
        <v>201210370130</v>
      </c>
      <c r="B133" s="17" t="s">
        <v>471</v>
      </c>
      <c r="C133" s="17" t="s">
        <v>453</v>
      </c>
      <c r="D133" s="17" t="s">
        <v>472</v>
      </c>
      <c r="E133" s="18" t="s">
        <v>473</v>
      </c>
      <c r="F133" s="17" t="n">
        <v>2</v>
      </c>
      <c r="G133" s="17" t="s">
        <v>474</v>
      </c>
      <c r="H133" s="17" t="n">
        <v>2000</v>
      </c>
    </row>
  </sheetData>
  <mergeCells count="8">
    <mergeCell ref="A1:H1"/>
    <mergeCell ref="A2:A3"/>
    <mergeCell ref="B2:B3"/>
    <mergeCell ref="C2:C3"/>
    <mergeCell ref="D2:E2"/>
    <mergeCell ref="F2:F3"/>
    <mergeCell ref="G2:G3"/>
    <mergeCell ref="H2:H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02:50:29Z</dcterms:created>
  <dc:creator/>
  <dc:description/>
  <cp:keywords/>
  <dc:language>en-US</dc:language>
  <cp:lastModifiedBy>User</cp:lastModifiedBy>
  <cp:lastPrinted>2012-11-22T07:15:47Z</cp:lastPrinted>
  <dcterms:modified xsi:type="dcterms:W3CDTF">2014-03-17T05:51:31Z</dcterms:modified>
  <cp:revision>0</cp:revision>
  <dc:subject/>
  <dc:title>安徽师范大学2012年大学生创新创业训练计划立项项目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81</vt:lpwstr>
  </property>
</Properties>
</file>